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Zał. Nr </t>
  </si>
  <si>
    <t xml:space="preserve">TABELA ROBÓT ZIEMNYCH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9</xdr:col>
      <xdr:colOff>360</xdr:colOff>
      <xdr:row>87</xdr:row>
      <xdr:rowOff>19080</xdr:rowOff>
    </xdr:to>
    <xdr:sp>
      <xdr:nvSpPr>
        <xdr:cNvPr id="0" name="Line 1"/>
        <xdr:cNvSpPr/>
      </xdr:nvSpPr>
      <xdr:spPr>
        <a:xfrm>
          <a:off x="4163040" y="1425888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720</xdr:colOff>
      <xdr:row>87</xdr:row>
      <xdr:rowOff>9360</xdr:rowOff>
    </xdr:to>
    <xdr:sp>
      <xdr:nvSpPr>
        <xdr:cNvPr id="1" name="Line 3"/>
        <xdr:cNvSpPr/>
      </xdr:nvSpPr>
      <xdr:spPr>
        <a:xfrm flipV="1">
          <a:off x="4605480" y="142588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3"/>
      <c r="M5" s="3"/>
      <c r="N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5" t="s">
        <v>2</v>
      </c>
      <c r="B7" s="6" t="s">
        <v>3</v>
      </c>
      <c r="C7" s="6" t="s">
        <v>4</v>
      </c>
      <c r="D7" s="6"/>
      <c r="E7" s="6" t="s">
        <v>5</v>
      </c>
      <c r="F7" s="6"/>
      <c r="G7" s="7" t="s">
        <v>6</v>
      </c>
      <c r="H7" s="8" t="s">
        <v>7</v>
      </c>
      <c r="I7" s="8"/>
      <c r="J7" s="9" t="s">
        <v>8</v>
      </c>
      <c r="K7" s="10" t="s">
        <v>9</v>
      </c>
      <c r="L7" s="10"/>
      <c r="M7" s="11" t="s">
        <v>10</v>
      </c>
      <c r="N7" s="1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8"/>
      <c r="J8" s="9"/>
      <c r="K8" s="12" t="s">
        <v>11</v>
      </c>
      <c r="L8" s="12"/>
      <c r="M8" s="13" t="s">
        <v>12</v>
      </c>
      <c r="N8" s="13"/>
    </row>
    <row r="9" customFormat="false" ht="12.75" hidden="false" customHeight="false" outlineLevel="0" collapsed="false">
      <c r="A9" s="5"/>
      <c r="B9" s="6"/>
      <c r="C9" s="14" t="s">
        <v>13</v>
      </c>
      <c r="D9" s="14" t="s">
        <v>14</v>
      </c>
      <c r="E9" s="14" t="s">
        <v>13</v>
      </c>
      <c r="F9" s="14" t="s">
        <v>14</v>
      </c>
      <c r="G9" s="7"/>
      <c r="H9" s="14" t="s">
        <v>13</v>
      </c>
      <c r="I9" s="14" t="s">
        <v>14</v>
      </c>
      <c r="J9" s="9"/>
      <c r="K9" s="14" t="s">
        <v>13</v>
      </c>
      <c r="L9" s="14" t="s">
        <v>14</v>
      </c>
      <c r="M9" s="14" t="s">
        <v>13</v>
      </c>
      <c r="N9" s="15" t="s">
        <v>14</v>
      </c>
    </row>
    <row r="10" customFormat="false" ht="12.75" hidden="false" customHeight="false" outlineLevel="0" collapsed="false">
      <c r="A10" s="5"/>
      <c r="B10" s="6"/>
      <c r="C10" s="16" t="s">
        <v>15</v>
      </c>
      <c r="D10" s="16" t="s">
        <v>16</v>
      </c>
      <c r="E10" s="16" t="s">
        <v>15</v>
      </c>
      <c r="F10" s="16" t="s">
        <v>16</v>
      </c>
      <c r="G10" s="7"/>
      <c r="H10" s="16" t="s">
        <v>15</v>
      </c>
      <c r="I10" s="16" t="s">
        <v>16</v>
      </c>
      <c r="J10" s="9"/>
      <c r="K10" s="16" t="s">
        <v>15</v>
      </c>
      <c r="L10" s="16" t="s">
        <v>16</v>
      </c>
      <c r="M10" s="16" t="s">
        <v>15</v>
      </c>
      <c r="N10" s="17" t="s">
        <v>16</v>
      </c>
    </row>
    <row r="11" customFormat="false" ht="12.75" hidden="false" customHeight="false" outlineLevel="0" collapsed="false">
      <c r="A11" s="5"/>
      <c r="B11" s="6"/>
      <c r="C11" s="18" t="s">
        <v>17</v>
      </c>
      <c r="D11" s="18"/>
      <c r="E11" s="18" t="s">
        <v>17</v>
      </c>
      <c r="F11" s="18"/>
      <c r="G11" s="19" t="s">
        <v>18</v>
      </c>
      <c r="H11" s="18" t="s">
        <v>19</v>
      </c>
      <c r="I11" s="18"/>
      <c r="J11" s="18" t="s">
        <v>19</v>
      </c>
      <c r="K11" s="18" t="s">
        <v>19</v>
      </c>
      <c r="L11" s="18"/>
      <c r="M11" s="20" t="s">
        <v>19</v>
      </c>
      <c r="N11" s="20"/>
    </row>
    <row r="12" customFormat="false" ht="12.75" hidden="false" customHeight="false" outlineLevel="0" collapsed="false">
      <c r="A12" s="21" t="s">
        <v>20</v>
      </c>
      <c r="B12" s="22" t="n">
        <v>65.21</v>
      </c>
      <c r="C12" s="23" t="n">
        <v>0.52</v>
      </c>
      <c r="D12" s="24" t="n">
        <v>0.32</v>
      </c>
      <c r="E12" s="24"/>
      <c r="F12" s="24"/>
      <c r="G12" s="25"/>
      <c r="H12" s="24"/>
      <c r="I12" s="24"/>
      <c r="J12" s="24"/>
      <c r="K12" s="24"/>
      <c r="L12" s="24"/>
      <c r="M12" s="26" t="n">
        <v>0</v>
      </c>
      <c r="N12" s="27" t="n">
        <v>0</v>
      </c>
    </row>
    <row r="13" customFormat="false" ht="12.75" hidden="false" customHeight="false" outlineLevel="0" collapsed="false">
      <c r="A13" s="28"/>
      <c r="B13" s="22"/>
      <c r="C13" s="29"/>
      <c r="D13" s="30"/>
      <c r="E13" s="30" t="n">
        <f aca="false">(C12+C14)/2</f>
        <v>0.63</v>
      </c>
      <c r="F13" s="30" t="n">
        <f aca="false">(D12+D14)/2</f>
        <v>0.21</v>
      </c>
      <c r="G13" s="30" t="n">
        <f aca="false">B14-B12</f>
        <v>24.79</v>
      </c>
      <c r="H13" s="31" t="n">
        <f aca="false">(E13*G13)</f>
        <v>15.6177</v>
      </c>
      <c r="I13" s="31" t="n">
        <f aca="false">F13*G13</f>
        <v>5.2059</v>
      </c>
      <c r="J13" s="31" t="n">
        <f aca="false">IF(H13&gt;I13,I13,H13)</f>
        <v>5.2059</v>
      </c>
      <c r="K13" s="31" t="n">
        <f aca="false">IF(H13-J13=0,"0",H13-J13)</f>
        <v>10.4118</v>
      </c>
      <c r="L13" s="31" t="str">
        <f aca="false">IF(I13-J13=0,"0",I13-J13)</f>
        <v>0</v>
      </c>
      <c r="M13" s="31"/>
      <c r="N13" s="32"/>
    </row>
    <row r="14" customFormat="false" ht="12.75" hidden="false" customHeight="false" outlineLevel="0" collapsed="false">
      <c r="A14" s="33"/>
      <c r="B14" s="22" t="n">
        <v>90</v>
      </c>
      <c r="C14" s="29" t="n">
        <v>0.74</v>
      </c>
      <c r="D14" s="30" t="n">
        <v>0.1</v>
      </c>
      <c r="E14" s="30"/>
      <c r="F14" s="30"/>
      <c r="G14" s="34"/>
      <c r="H14" s="31"/>
      <c r="I14" s="31"/>
      <c r="J14" s="31"/>
      <c r="K14" s="31"/>
      <c r="L14" s="31"/>
      <c r="M14" s="31" t="n">
        <f aca="false">IF((M12-N12+K13-L13)&gt;0,(M12-N12+K13-L13),0)</f>
        <v>10.4118</v>
      </c>
      <c r="N14" s="32" t="n">
        <f aca="false">IF((M12-N12+K13-L13)&lt;0,ABS(M12-N12+K13-L13),0)</f>
        <v>0</v>
      </c>
    </row>
    <row r="15" customFormat="false" ht="12.75" hidden="false" customHeight="false" outlineLevel="0" collapsed="false">
      <c r="A15" s="28"/>
      <c r="B15" s="22"/>
      <c r="C15" s="35"/>
      <c r="D15" s="36"/>
      <c r="E15" s="30" t="n">
        <f aca="false">(C14+C16)/2</f>
        <v>0.635</v>
      </c>
      <c r="F15" s="30" t="n">
        <f aca="false">(D14+D16)/2</f>
        <v>0.14</v>
      </c>
      <c r="G15" s="30" t="n">
        <f aca="false">B16-B14</f>
        <v>25</v>
      </c>
      <c r="H15" s="31" t="n">
        <f aca="false">(E15*G15)</f>
        <v>15.875</v>
      </c>
      <c r="I15" s="31" t="n">
        <f aca="false">F15*G15</f>
        <v>3.5</v>
      </c>
      <c r="J15" s="31" t="n">
        <f aca="false">IF(H15&gt;I15,I15,H15)</f>
        <v>3.5</v>
      </c>
      <c r="K15" s="31" t="n">
        <f aca="false">IF(H15-J15=0,"0",H15-J15)</f>
        <v>12.375</v>
      </c>
      <c r="L15" s="31" t="str">
        <f aca="false">IF(I15-J15=0,"0",I15-J15)</f>
        <v>0</v>
      </c>
      <c r="M15" s="31"/>
      <c r="N15" s="32"/>
    </row>
    <row r="16" customFormat="false" ht="12.75" hidden="false" customHeight="false" outlineLevel="0" collapsed="false">
      <c r="A16" s="37"/>
      <c r="B16" s="22" t="n">
        <v>115</v>
      </c>
      <c r="C16" s="29" t="n">
        <v>0.53</v>
      </c>
      <c r="D16" s="30" t="n">
        <v>0.18</v>
      </c>
      <c r="E16" s="30"/>
      <c r="F16" s="30"/>
      <c r="G16" s="34"/>
      <c r="H16" s="31"/>
      <c r="I16" s="31"/>
      <c r="J16" s="31"/>
      <c r="K16" s="31"/>
      <c r="L16" s="31"/>
      <c r="M16" s="31" t="n">
        <f aca="false">IF((M14-N14+K15-L15)&gt;0,(M14-N14+K15-L15),0)</f>
        <v>22.7868</v>
      </c>
      <c r="N16" s="32" t="n">
        <f aca="false">IF((M14-N14+K15-L15)&lt;0,ABS(M14-N14+K15-L15),0)</f>
        <v>0</v>
      </c>
    </row>
    <row r="17" customFormat="false" ht="12.75" hidden="false" customHeight="false" outlineLevel="0" collapsed="false">
      <c r="A17" s="28"/>
      <c r="B17" s="22"/>
      <c r="C17" s="29"/>
      <c r="D17" s="30"/>
      <c r="E17" s="30" t="n">
        <f aca="false">(C16+C18)/2</f>
        <v>0.405</v>
      </c>
      <c r="F17" s="30" t="n">
        <f aca="false">(D16+D18)/2</f>
        <v>0.355</v>
      </c>
      <c r="G17" s="30" t="n">
        <f aca="false">B18-B16</f>
        <v>26</v>
      </c>
      <c r="H17" s="31" t="n">
        <f aca="false">(E17*G17)</f>
        <v>10.53</v>
      </c>
      <c r="I17" s="31" t="n">
        <f aca="false">F17*G17</f>
        <v>9.23</v>
      </c>
      <c r="J17" s="31" t="n">
        <f aca="false">IF(H17&gt;I17,I17,H17)</f>
        <v>9.23</v>
      </c>
      <c r="K17" s="31" t="n">
        <f aca="false">IF(H17-J17=0,"0",H17-J17)</f>
        <v>1.3</v>
      </c>
      <c r="L17" s="31" t="str">
        <f aca="false">IF(I17-J17=0,"0",I17-J17)</f>
        <v>0</v>
      </c>
      <c r="M17" s="31"/>
      <c r="N17" s="32"/>
    </row>
    <row r="18" customFormat="false" ht="12.75" hidden="false" customHeight="false" outlineLevel="0" collapsed="false">
      <c r="A18" s="33"/>
      <c r="B18" s="22" t="n">
        <v>141</v>
      </c>
      <c r="C18" s="29" t="n">
        <v>0.28</v>
      </c>
      <c r="D18" s="30" t="n">
        <v>0.53</v>
      </c>
      <c r="E18" s="30"/>
      <c r="F18" s="30"/>
      <c r="G18" s="30"/>
      <c r="H18" s="31"/>
      <c r="I18" s="31"/>
      <c r="J18" s="31"/>
      <c r="K18" s="31"/>
      <c r="L18" s="31"/>
      <c r="M18" s="31" t="n">
        <f aca="false">IF((M16-N16+K17-L17)&gt;0,(M16-N16+K17-L17),0)</f>
        <v>24.0868</v>
      </c>
      <c r="N18" s="32" t="n">
        <f aca="false">IF((M16-N16+K17-L17)&lt;0,ABS(M16-N16+K17-L17),0)</f>
        <v>0</v>
      </c>
    </row>
    <row r="19" customFormat="false" ht="12.75" hidden="false" customHeight="false" outlineLevel="0" collapsed="false">
      <c r="A19" s="28"/>
      <c r="B19" s="22"/>
      <c r="C19" s="29"/>
      <c r="D19" s="30"/>
      <c r="E19" s="30" t="n">
        <f aca="false">(C18+C20)/2</f>
        <v>0.49</v>
      </c>
      <c r="F19" s="30" t="n">
        <f aca="false">(D18+D20)/2</f>
        <v>0.315</v>
      </c>
      <c r="G19" s="30" t="n">
        <f aca="false">B20-B18</f>
        <v>25</v>
      </c>
      <c r="H19" s="31" t="n">
        <f aca="false">(E19*G19)</f>
        <v>12.25</v>
      </c>
      <c r="I19" s="31" t="n">
        <f aca="false">F19*G19</f>
        <v>7.875</v>
      </c>
      <c r="J19" s="31" t="n">
        <f aca="false">IF(H19&gt;I19,I19,H19)</f>
        <v>7.875</v>
      </c>
      <c r="K19" s="31" t="n">
        <f aca="false">IF(H19-J19=0,"0",H19-J19)</f>
        <v>4.375</v>
      </c>
      <c r="L19" s="31" t="str">
        <f aca="false">IF(I19-J19=0,"0",I19-J19)</f>
        <v>0</v>
      </c>
      <c r="M19" s="31"/>
      <c r="N19" s="32"/>
    </row>
    <row r="20" customFormat="false" ht="12.75" hidden="false" customHeight="false" outlineLevel="0" collapsed="false">
      <c r="A20" s="28"/>
      <c r="B20" s="22" t="n">
        <v>166</v>
      </c>
      <c r="C20" s="29" t="n">
        <v>0.7</v>
      </c>
      <c r="D20" s="30" t="n">
        <v>0.1</v>
      </c>
      <c r="E20" s="30"/>
      <c r="F20" s="30"/>
      <c r="G20" s="30"/>
      <c r="H20" s="31"/>
      <c r="I20" s="31"/>
      <c r="J20" s="31"/>
      <c r="K20" s="31"/>
      <c r="L20" s="31"/>
      <c r="M20" s="31" t="n">
        <f aca="false">IF((M18-N18+K19-L19)&gt;0,(M18-N18+K19-L19),0)</f>
        <v>28.4618</v>
      </c>
      <c r="N20" s="32" t="n">
        <f aca="false">IF((M18-N18+K19-L19)&lt;0,ABS(M18-N18+K19-L19),0)</f>
        <v>0</v>
      </c>
    </row>
    <row r="21" customFormat="false" ht="12.75" hidden="false" customHeight="false" outlineLevel="0" collapsed="false">
      <c r="A21" s="38"/>
      <c r="B21" s="22"/>
      <c r="C21" s="29"/>
      <c r="D21" s="30"/>
      <c r="E21" s="30" t="n">
        <f aca="false">(C20+C22)/2</f>
        <v>1.81</v>
      </c>
      <c r="F21" s="30" t="n">
        <f aca="false">(D20+D22)/2</f>
        <v>0.055</v>
      </c>
      <c r="G21" s="30" t="n">
        <f aca="false">B22-B20</f>
        <v>25</v>
      </c>
      <c r="H21" s="31" t="n">
        <f aca="false">(E21*G21)</f>
        <v>45.25</v>
      </c>
      <c r="I21" s="31" t="n">
        <f aca="false">F21*G21</f>
        <v>1.375</v>
      </c>
      <c r="J21" s="31" t="n">
        <f aca="false">IF(H21&gt;I21,I21,H21)</f>
        <v>1.375</v>
      </c>
      <c r="K21" s="31" t="n">
        <f aca="false">IF(H21-J21=0,"0",H21-J21)</f>
        <v>43.875</v>
      </c>
      <c r="L21" s="31" t="str">
        <f aca="false">IF(I21-J21=0,"0",I21-J21)</f>
        <v>0</v>
      </c>
      <c r="M21" s="31"/>
      <c r="N21" s="32"/>
    </row>
    <row r="22" customFormat="false" ht="12.75" hidden="false" customHeight="false" outlineLevel="0" collapsed="false">
      <c r="A22" s="39"/>
      <c r="B22" s="22" t="n">
        <v>191</v>
      </c>
      <c r="C22" s="29" t="n">
        <v>2.92</v>
      </c>
      <c r="D22" s="30" t="n">
        <v>0.01</v>
      </c>
      <c r="E22" s="30"/>
      <c r="F22" s="30"/>
      <c r="G22" s="30"/>
      <c r="H22" s="31"/>
      <c r="I22" s="31"/>
      <c r="J22" s="31"/>
      <c r="K22" s="31"/>
      <c r="L22" s="31"/>
      <c r="M22" s="31" t="n">
        <f aca="false">IF((M20-N20+K21-L21)&gt;0,(M20-N20+K21-L21),0)</f>
        <v>72.3368</v>
      </c>
      <c r="N22" s="32" t="n">
        <f aca="false">IF((M20-N20+K21-L21)&lt;0,ABS(M20-N20+K21-L21),0)</f>
        <v>0</v>
      </c>
    </row>
    <row r="23" customFormat="false" ht="12.75" hidden="false" customHeight="false" outlineLevel="0" collapsed="false">
      <c r="A23" s="28"/>
      <c r="B23" s="22"/>
      <c r="C23" s="29"/>
      <c r="D23" s="30"/>
      <c r="E23" s="30" t="n">
        <f aca="false">(C22+C24)/2</f>
        <v>1.835</v>
      </c>
      <c r="F23" s="30" t="n">
        <f aca="false">(D22+D24)/2</f>
        <v>0.035</v>
      </c>
      <c r="G23" s="30" t="n">
        <f aca="false">B24-B22</f>
        <v>25</v>
      </c>
      <c r="H23" s="31" t="n">
        <f aca="false">(E23*G23)</f>
        <v>45.875</v>
      </c>
      <c r="I23" s="31" t="n">
        <f aca="false">F23*G23</f>
        <v>0.875</v>
      </c>
      <c r="J23" s="31" t="n">
        <f aca="false">IF(H23&gt;I23,I23,H23)</f>
        <v>0.875</v>
      </c>
      <c r="K23" s="31" t="n">
        <f aca="false">IF(H23-J23=0,"0",H23-J23)</f>
        <v>45</v>
      </c>
      <c r="L23" s="31" t="str">
        <f aca="false">IF(I23-J23=0,"0",I23-J23)</f>
        <v>0</v>
      </c>
      <c r="M23" s="31"/>
      <c r="N23" s="32"/>
    </row>
    <row r="24" customFormat="false" ht="12.75" hidden="false" customHeight="false" outlineLevel="0" collapsed="false">
      <c r="A24" s="28"/>
      <c r="B24" s="22" t="n">
        <v>216</v>
      </c>
      <c r="C24" s="29" t="n">
        <v>0.75</v>
      </c>
      <c r="D24" s="30" t="n">
        <v>0.06</v>
      </c>
      <c r="E24" s="30"/>
      <c r="F24" s="30"/>
      <c r="G24" s="30"/>
      <c r="H24" s="31"/>
      <c r="I24" s="31"/>
      <c r="J24" s="31"/>
      <c r="K24" s="31"/>
      <c r="L24" s="31"/>
      <c r="M24" s="31" t="n">
        <f aca="false">IF((M22-N22+K23-L23)&gt;0,(M22-N22+K23-L23),0)</f>
        <v>117.3368</v>
      </c>
      <c r="N24" s="32" t="n">
        <f aca="false">IF((M22-N22+K23-L23)&lt;0,ABS(M22-N22+K23-L23),0)</f>
        <v>0</v>
      </c>
    </row>
    <row r="25" customFormat="false" ht="12.75" hidden="false" customHeight="false" outlineLevel="0" collapsed="false">
      <c r="A25" s="28"/>
      <c r="B25" s="22"/>
      <c r="C25" s="29"/>
      <c r="D25" s="30"/>
      <c r="E25" s="30" t="n">
        <f aca="false">(C24+C26)/2</f>
        <v>1.195</v>
      </c>
      <c r="F25" s="30" t="n">
        <f aca="false">(D24+D26)/2</f>
        <v>0.035</v>
      </c>
      <c r="G25" s="30" t="n">
        <f aca="false">B26-B24</f>
        <v>25</v>
      </c>
      <c r="H25" s="31" t="n">
        <f aca="false">(E25*G25)</f>
        <v>29.875</v>
      </c>
      <c r="I25" s="31" t="n">
        <f aca="false">F25*G25</f>
        <v>0.875</v>
      </c>
      <c r="J25" s="31" t="n">
        <f aca="false">IF(H25&gt;I25,I25,H25)</f>
        <v>0.875</v>
      </c>
      <c r="K25" s="31" t="n">
        <f aca="false">IF(H25-J25=0,"0",H25-J25)</f>
        <v>29</v>
      </c>
      <c r="L25" s="31" t="str">
        <f aca="false">IF(I25-J25=0,"0",I25-J25)</f>
        <v>0</v>
      </c>
      <c r="M25" s="31"/>
      <c r="N25" s="32"/>
    </row>
    <row r="26" customFormat="false" ht="12.75" hidden="false" customHeight="false" outlineLevel="0" collapsed="false">
      <c r="A26" s="28"/>
      <c r="B26" s="22" t="n">
        <v>241</v>
      </c>
      <c r="C26" s="29" t="n">
        <v>1.64</v>
      </c>
      <c r="D26" s="30" t="n">
        <v>0.01</v>
      </c>
      <c r="E26" s="30"/>
      <c r="F26" s="30"/>
      <c r="G26" s="30"/>
      <c r="H26" s="31"/>
      <c r="I26" s="31"/>
      <c r="J26" s="31"/>
      <c r="K26" s="31"/>
      <c r="L26" s="31"/>
      <c r="M26" s="31" t="n">
        <f aca="false">IF((M24-N24+K25-L25)&gt;0,(M24-N24+K25-L25),0)</f>
        <v>146.3368</v>
      </c>
      <c r="N26" s="32" t="n">
        <f aca="false">IF((M24-N24+K25-L25)&lt;0,ABS(M24-N24+K25-L25),0)</f>
        <v>0</v>
      </c>
    </row>
    <row r="27" customFormat="false" ht="12.75" hidden="false" customHeight="false" outlineLevel="0" collapsed="false">
      <c r="A27" s="28"/>
      <c r="B27" s="22"/>
      <c r="C27" s="29"/>
      <c r="D27" s="30"/>
      <c r="E27" s="30" t="n">
        <f aca="false">(C26+C28)/2</f>
        <v>1.33</v>
      </c>
      <c r="F27" s="30" t="n">
        <f aca="false">(D26+D28)/2</f>
        <v>0.01</v>
      </c>
      <c r="G27" s="30" t="n">
        <f aca="false">B28-B26</f>
        <v>27</v>
      </c>
      <c r="H27" s="31" t="n">
        <f aca="false">(E27*G27)</f>
        <v>35.91</v>
      </c>
      <c r="I27" s="31" t="n">
        <f aca="false">F27*G27</f>
        <v>0.27</v>
      </c>
      <c r="J27" s="31" t="n">
        <f aca="false">IF(H27&gt;I27,I27,H27)</f>
        <v>0.27</v>
      </c>
      <c r="K27" s="31" t="n">
        <f aca="false">IF(H27-J27=0,"0",H27-J27)</f>
        <v>35.64</v>
      </c>
      <c r="L27" s="31" t="str">
        <f aca="false">IF(I27-J27=0,"0",I27-J27)</f>
        <v>0</v>
      </c>
      <c r="M27" s="31"/>
      <c r="N27" s="32"/>
    </row>
    <row r="28" customFormat="false" ht="12.75" hidden="false" customHeight="false" outlineLevel="0" collapsed="false">
      <c r="A28" s="39"/>
      <c r="B28" s="22" t="n">
        <v>268</v>
      </c>
      <c r="C28" s="29" t="n">
        <v>1.02</v>
      </c>
      <c r="D28" s="30" t="n">
        <v>0.01</v>
      </c>
      <c r="E28" s="30"/>
      <c r="F28" s="30"/>
      <c r="G28" s="30"/>
      <c r="H28" s="31"/>
      <c r="I28" s="31"/>
      <c r="J28" s="31"/>
      <c r="K28" s="31"/>
      <c r="L28" s="31"/>
      <c r="M28" s="31" t="n">
        <f aca="false">IF((M26-N26+K27-L27)&gt;0,(M26-N26+K27-L27),0)</f>
        <v>181.9768</v>
      </c>
      <c r="N28" s="32" t="n">
        <f aca="false">IF((M26-N26+K27-L27)&lt;0,ABS(M26-N26+K27-L27),0)</f>
        <v>0</v>
      </c>
    </row>
    <row r="29" customFormat="false" ht="12.75" hidden="false" customHeight="false" outlineLevel="0" collapsed="false">
      <c r="A29" s="28"/>
      <c r="B29" s="22"/>
      <c r="C29" s="29"/>
      <c r="D29" s="30"/>
      <c r="E29" s="30" t="n">
        <f aca="false">(C28+C30)/2</f>
        <v>1.125</v>
      </c>
      <c r="F29" s="30" t="n">
        <f aca="false">(D28+D30)/2</f>
        <v>0.045</v>
      </c>
      <c r="G29" s="30" t="n">
        <f aca="false">B30-B28</f>
        <v>32</v>
      </c>
      <c r="H29" s="31" t="n">
        <f aca="false">(E29*G29)</f>
        <v>36</v>
      </c>
      <c r="I29" s="31" t="n">
        <f aca="false">F29*G29</f>
        <v>1.44</v>
      </c>
      <c r="J29" s="31" t="n">
        <f aca="false">IF(H29&gt;I29,I29,H29)</f>
        <v>1.44</v>
      </c>
      <c r="K29" s="31" t="n">
        <f aca="false">IF(H29-J29=0,"0",H29-J29)</f>
        <v>34.56</v>
      </c>
      <c r="L29" s="31" t="str">
        <f aca="false">IF(I29-J29=0,"0",I29-J29)</f>
        <v>0</v>
      </c>
      <c r="M29" s="31"/>
      <c r="N29" s="32"/>
    </row>
    <row r="30" customFormat="false" ht="12.75" hidden="false" customHeight="false" outlineLevel="0" collapsed="false">
      <c r="A30" s="39"/>
      <c r="B30" s="22" t="n">
        <v>300</v>
      </c>
      <c r="C30" s="29" t="n">
        <v>1.23</v>
      </c>
      <c r="D30" s="30" t="n">
        <v>0.08</v>
      </c>
      <c r="E30" s="30"/>
      <c r="F30" s="30"/>
      <c r="G30" s="30"/>
      <c r="H30" s="31"/>
      <c r="I30" s="31"/>
      <c r="J30" s="31"/>
      <c r="K30" s="31"/>
      <c r="L30" s="31"/>
      <c r="M30" s="31" t="n">
        <f aca="false">IF((M28-N28+K29-L29)&gt;0,(M28-N28+K29-L29),0)</f>
        <v>216.5368</v>
      </c>
      <c r="N30" s="32" t="n">
        <f aca="false">IF((M28-N28+K29-L29)&lt;0,ABS(M28-N28+K29-L29),0)</f>
        <v>0</v>
      </c>
    </row>
    <row r="31" customFormat="false" ht="12.75" hidden="false" customHeight="false" outlineLevel="0" collapsed="false">
      <c r="A31" s="28"/>
      <c r="B31" s="22"/>
      <c r="C31" s="29"/>
      <c r="D31" s="30"/>
      <c r="E31" s="30" t="n">
        <f aca="false">(C30+C32)/2</f>
        <v>0.615</v>
      </c>
      <c r="F31" s="30" t="n">
        <f aca="false">(D30+D32)/2</f>
        <v>0.04</v>
      </c>
      <c r="G31" s="30" t="n">
        <f aca="false">B32-B30</f>
        <v>10.3</v>
      </c>
      <c r="H31" s="31" t="n">
        <f aca="false">(E31*G31)</f>
        <v>6.33450000000001</v>
      </c>
      <c r="I31" s="31" t="n">
        <f aca="false">F31*G31</f>
        <v>0.412000000000001</v>
      </c>
      <c r="J31" s="31" t="n">
        <f aca="false">IF(H31&gt;I31,I31,H31)</f>
        <v>0.412000000000001</v>
      </c>
      <c r="K31" s="31" t="n">
        <f aca="false">IF(H31-J31=0,"0",H31-J31)</f>
        <v>5.92250000000001</v>
      </c>
      <c r="L31" s="31" t="str">
        <f aca="false">IF(I31-J31=0,"0",I31-J31)</f>
        <v>0</v>
      </c>
      <c r="M31" s="31"/>
      <c r="N31" s="32"/>
    </row>
    <row r="32" customFormat="false" ht="12.75" hidden="false" customHeight="false" outlineLevel="0" collapsed="false">
      <c r="A32" s="39"/>
      <c r="B32" s="22" t="n">
        <v>310.3</v>
      </c>
      <c r="C32" s="29" t="n">
        <v>0</v>
      </c>
      <c r="D32" s="30" t="n">
        <v>0</v>
      </c>
      <c r="E32" s="30"/>
      <c r="F32" s="30"/>
      <c r="G32" s="30"/>
      <c r="H32" s="31"/>
      <c r="I32" s="31"/>
      <c r="J32" s="31"/>
      <c r="K32" s="31"/>
      <c r="L32" s="31"/>
      <c r="M32" s="31" t="n">
        <f aca="false">IF((M30-N30+K31-L31)&gt;0,(M30-N30+K31-L31),0)</f>
        <v>222.4593</v>
      </c>
      <c r="N32" s="32" t="n">
        <f aca="false">IF((M30-N30+K31-L31)&lt;0,ABS(M30-N30+K31-L31),0)</f>
        <v>0</v>
      </c>
    </row>
    <row r="33" customFormat="false" ht="13.5" hidden="false" customHeight="false" outlineLevel="0" collapsed="false">
      <c r="A33" s="28"/>
      <c r="B33" s="22"/>
      <c r="C33" s="29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2"/>
    </row>
    <row r="34" customFormat="false" ht="13.5" hidden="false" customHeight="false" outlineLevel="0" collapsed="false">
      <c r="A34" s="40"/>
      <c r="B34" s="41"/>
      <c r="C34" s="41"/>
      <c r="D34" s="41"/>
      <c r="E34" s="41"/>
      <c r="G34" s="42" t="s">
        <v>21</v>
      </c>
      <c r="H34" s="43" t="n">
        <f aca="false">SUM(H13:H33)</f>
        <v>253.5172</v>
      </c>
      <c r="I34" s="43" t="n">
        <f aca="false">SUM(I13:I33)</f>
        <v>31.0579</v>
      </c>
      <c r="J34" s="43" t="n">
        <f aca="false">SUM(J13:J33)</f>
        <v>31.0579</v>
      </c>
      <c r="K34" s="43" t="n">
        <f aca="false">SUM(K13:K33)-0.1</f>
        <v>222.3593</v>
      </c>
      <c r="L34" s="44" t="n">
        <f aca="false">SUM(L13:L33)</f>
        <v>0</v>
      </c>
      <c r="M34" s="45"/>
      <c r="N34" s="46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0"/>
      <c r="G35" s="40"/>
      <c r="H35" s="40"/>
      <c r="I35" s="40"/>
      <c r="J35" s="40"/>
      <c r="K35" s="40"/>
      <c r="L35" s="40"/>
      <c r="M35" s="40"/>
    </row>
    <row r="36" customFormat="false" ht="15.75" hidden="false" customHeight="false" outlineLevel="0" collapsed="false">
      <c r="A36" s="47"/>
      <c r="B36" s="40"/>
      <c r="C36" s="41"/>
      <c r="D36" s="41"/>
      <c r="E36" s="41"/>
      <c r="F36" s="41"/>
      <c r="G36" s="40"/>
      <c r="H36" s="48"/>
      <c r="I36" s="49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47"/>
      <c r="B37" s="40"/>
      <c r="C37" s="41"/>
      <c r="D37" s="41"/>
      <c r="E37" s="41"/>
      <c r="F37" s="41"/>
      <c r="G37" s="42"/>
      <c r="H37" s="42"/>
      <c r="I37" s="42"/>
      <c r="J37" s="42"/>
      <c r="K37" s="42"/>
      <c r="L37" s="40"/>
      <c r="M37" s="40"/>
      <c r="N37" s="40"/>
    </row>
    <row r="38" customFormat="false" ht="12.75" hidden="false" customHeight="false" outlineLevel="0" collapsed="false">
      <c r="A38" s="47"/>
      <c r="B38" s="40"/>
      <c r="C38" s="41"/>
      <c r="D38" s="41"/>
      <c r="E38" s="41"/>
      <c r="F38" s="41"/>
      <c r="G38" s="42"/>
      <c r="H38" s="42"/>
      <c r="I38" s="42"/>
      <c r="J38" s="42"/>
      <c r="K38" s="42"/>
      <c r="L38" s="40"/>
      <c r="M38" s="40"/>
      <c r="N38" s="40"/>
    </row>
    <row r="39" customFormat="false" ht="12.75" hidden="false" customHeight="false" outlineLevel="0" collapsed="false">
      <c r="A39" s="47"/>
      <c r="B39" s="40"/>
      <c r="C39" s="41"/>
      <c r="D39" s="41"/>
      <c r="E39" s="41"/>
      <c r="F39" s="41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47"/>
      <c r="B40" s="40"/>
      <c r="C40" s="41"/>
      <c r="D40" s="41"/>
      <c r="E40" s="41"/>
      <c r="F40" s="41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50"/>
      <c r="B41" s="40"/>
      <c r="C41" s="41"/>
      <c r="D41" s="41"/>
      <c r="E41" s="41"/>
      <c r="F41" s="41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47"/>
      <c r="B42" s="40"/>
      <c r="C42" s="41"/>
      <c r="D42" s="41"/>
      <c r="E42" s="41"/>
      <c r="F42" s="41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50"/>
      <c r="B43" s="40"/>
      <c r="C43" s="41"/>
      <c r="D43" s="41"/>
      <c r="E43" s="41"/>
      <c r="F43" s="41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47"/>
      <c r="B44" s="40"/>
      <c r="C44" s="41"/>
      <c r="D44" s="41"/>
      <c r="E44" s="41"/>
      <c r="F44" s="41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47"/>
      <c r="B45" s="40"/>
      <c r="C45" s="41"/>
      <c r="D45" s="41"/>
      <c r="E45" s="41"/>
      <c r="F45" s="41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47"/>
      <c r="B46" s="40"/>
      <c r="C46" s="41"/>
      <c r="D46" s="41"/>
      <c r="E46" s="41"/>
      <c r="F46" s="41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47"/>
      <c r="B47" s="40"/>
      <c r="C47" s="41"/>
      <c r="D47" s="41"/>
      <c r="E47" s="41"/>
      <c r="F47" s="41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47"/>
      <c r="B48" s="40"/>
      <c r="C48" s="41"/>
      <c r="D48" s="41"/>
      <c r="E48" s="41"/>
      <c r="F48" s="41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false" outlineLevel="0" collapsed="false">
      <c r="A49" s="47"/>
      <c r="B49" s="40"/>
      <c r="C49" s="41"/>
      <c r="D49" s="41"/>
      <c r="E49" s="41"/>
      <c r="F49" s="41"/>
      <c r="G49" s="40"/>
      <c r="H49" s="40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47"/>
      <c r="B50" s="40"/>
      <c r="C50" s="41"/>
      <c r="D50" s="41"/>
      <c r="E50" s="41"/>
      <c r="F50" s="41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47"/>
      <c r="B51" s="40"/>
      <c r="C51" s="41"/>
      <c r="D51" s="41"/>
      <c r="E51" s="41"/>
      <c r="F51" s="41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7"/>
      <c r="B52" s="40"/>
      <c r="C52" s="41"/>
      <c r="D52" s="41"/>
      <c r="E52" s="41"/>
      <c r="F52" s="41"/>
      <c r="G52" s="40"/>
      <c r="H52" s="40"/>
      <c r="I52" s="40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47"/>
      <c r="B53" s="40"/>
      <c r="C53" s="41"/>
      <c r="D53" s="41"/>
      <c r="E53" s="41"/>
      <c r="F53" s="41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47"/>
      <c r="B54" s="40"/>
      <c r="C54" s="41"/>
      <c r="D54" s="41"/>
      <c r="E54" s="41"/>
      <c r="F54" s="41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47"/>
      <c r="B55" s="40"/>
      <c r="C55" s="41"/>
      <c r="D55" s="41"/>
      <c r="E55" s="41"/>
      <c r="F55" s="41"/>
      <c r="G55" s="40"/>
      <c r="H55" s="40"/>
      <c r="I55" s="40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47"/>
      <c r="B56" s="40"/>
      <c r="C56" s="41"/>
      <c r="D56" s="41"/>
      <c r="E56" s="41"/>
      <c r="F56" s="41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47"/>
      <c r="B57" s="40"/>
      <c r="C57" s="41"/>
      <c r="D57" s="41"/>
      <c r="E57" s="41"/>
      <c r="F57" s="41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47"/>
      <c r="B58" s="40"/>
      <c r="C58" s="41"/>
      <c r="D58" s="41"/>
      <c r="E58" s="41"/>
      <c r="F58" s="41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50"/>
      <c r="B59" s="40"/>
      <c r="C59" s="41"/>
      <c r="D59" s="41"/>
      <c r="E59" s="41"/>
      <c r="F59" s="41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47"/>
      <c r="B60" s="40"/>
      <c r="C60" s="41"/>
      <c r="D60" s="41"/>
      <c r="E60" s="41"/>
      <c r="F60" s="41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50"/>
      <c r="B61" s="40"/>
      <c r="C61" s="41"/>
      <c r="D61" s="41"/>
      <c r="E61" s="41"/>
      <c r="F61" s="41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47"/>
      <c r="B62" s="40"/>
      <c r="C62" s="41"/>
      <c r="D62" s="41"/>
      <c r="E62" s="41"/>
      <c r="F62" s="41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47"/>
      <c r="B63" s="40"/>
      <c r="C63" s="41"/>
      <c r="D63" s="41"/>
      <c r="E63" s="41"/>
      <c r="F63" s="41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47"/>
      <c r="B64" s="40"/>
      <c r="C64" s="41"/>
      <c r="D64" s="41"/>
      <c r="E64" s="41"/>
      <c r="F64" s="41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50"/>
      <c r="B65" s="40"/>
      <c r="C65" s="41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47"/>
      <c r="B66" s="40"/>
      <c r="C66" s="41"/>
      <c r="D66" s="41"/>
      <c r="E66" s="41"/>
      <c r="F66" s="41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50"/>
      <c r="B67" s="40"/>
      <c r="C67" s="41"/>
      <c r="D67" s="41"/>
      <c r="E67" s="41"/>
      <c r="F67" s="41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47"/>
      <c r="B68" s="40"/>
      <c r="C68" s="41"/>
      <c r="D68" s="41"/>
      <c r="E68" s="41"/>
      <c r="F68" s="41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47"/>
      <c r="B69" s="40"/>
      <c r="C69" s="41"/>
      <c r="D69" s="41"/>
      <c r="E69" s="41"/>
      <c r="F69" s="41"/>
      <c r="G69" s="40"/>
      <c r="H69" s="51"/>
      <c r="I69" s="51"/>
      <c r="J69" s="51"/>
      <c r="K69" s="51"/>
      <c r="L69" s="51"/>
      <c r="M69" s="52"/>
      <c r="N69" s="40"/>
    </row>
    <row r="70" customFormat="false" ht="12.75" hidden="false" customHeight="false" outlineLevel="0" collapsed="false">
      <c r="A70" s="47"/>
      <c r="B70" s="40"/>
      <c r="C70" s="41"/>
      <c r="D70" s="41"/>
      <c r="E70" s="41"/>
      <c r="F70" s="41"/>
      <c r="G70" s="42"/>
      <c r="H70" s="52"/>
      <c r="I70" s="52"/>
      <c r="J70" s="52"/>
      <c r="K70" s="52"/>
      <c r="L70" s="52"/>
      <c r="M70" s="51"/>
      <c r="N70" s="40"/>
    </row>
    <row r="71" customFormat="false" ht="12.75" hidden="false" customHeight="false" outlineLevel="0" collapsed="false">
      <c r="A71" s="47"/>
      <c r="B71" s="40"/>
      <c r="C71" s="41"/>
      <c r="D71" s="41"/>
      <c r="E71" s="41"/>
      <c r="F71" s="41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47"/>
      <c r="B72" s="40"/>
      <c r="C72" s="53"/>
      <c r="D72" s="53"/>
      <c r="E72" s="41"/>
      <c r="F72" s="54"/>
      <c r="G72" s="51"/>
      <c r="H72" s="51"/>
      <c r="I72" s="51"/>
      <c r="J72" s="51"/>
      <c r="K72" s="40"/>
      <c r="L72" s="40"/>
      <c r="M72" s="55"/>
      <c r="N72" s="56"/>
    </row>
    <row r="73" customFormat="false" ht="12.75" hidden="false" customHeight="false" outlineLevel="0" collapsed="false">
      <c r="A73" s="47"/>
      <c r="B73" s="40"/>
      <c r="C73" s="41"/>
      <c r="D73" s="41"/>
      <c r="E73" s="41"/>
      <c r="F73" s="41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47"/>
      <c r="B74" s="40"/>
      <c r="C74" s="53"/>
      <c r="D74" s="53"/>
      <c r="E74" s="41"/>
      <c r="F74" s="41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47"/>
      <c r="B75" s="40"/>
      <c r="C75" s="41"/>
      <c r="D75" s="41"/>
      <c r="E75" s="41"/>
      <c r="F75" s="57"/>
      <c r="G75" s="58"/>
      <c r="H75" s="42"/>
      <c r="I75" s="42"/>
      <c r="J75" s="42"/>
      <c r="K75" s="42"/>
      <c r="L75" s="42"/>
      <c r="M75" s="40"/>
      <c r="N75" s="40"/>
    </row>
    <row r="76" customFormat="false" ht="12.75" hidden="false" customHeight="false" outlineLevel="0" collapsed="false">
      <c r="A76" s="47"/>
      <c r="B76" s="40"/>
      <c r="C76" s="53"/>
      <c r="D76" s="53"/>
      <c r="E76" s="41"/>
      <c r="F76" s="41"/>
      <c r="G76" s="42"/>
      <c r="H76" s="42"/>
      <c r="I76" s="42"/>
      <c r="J76" s="42"/>
      <c r="K76" s="42"/>
      <c r="L76" s="42"/>
      <c r="M76" s="40"/>
      <c r="N76" s="40"/>
    </row>
    <row r="77" customFormat="false" ht="12.75" hidden="false" customHeight="false" outlineLevel="0" collapsed="false">
      <c r="A77" s="47"/>
      <c r="B77" s="40"/>
      <c r="C77" s="41"/>
      <c r="D77" s="41"/>
      <c r="E77" s="57"/>
      <c r="F77" s="57"/>
      <c r="G77" s="59"/>
      <c r="H77" s="60"/>
      <c r="I77" s="59"/>
      <c r="J77" s="57"/>
      <c r="K77" s="57"/>
      <c r="L77" s="57"/>
      <c r="M77" s="40"/>
      <c r="N77" s="40"/>
    </row>
    <row r="78" customFormat="false" ht="12.75" hidden="false" customHeight="false" outlineLevel="0" collapsed="false">
      <c r="A78" s="47"/>
      <c r="B78" s="40"/>
      <c r="C78" s="53"/>
      <c r="D78" s="53"/>
      <c r="E78" s="41"/>
      <c r="F78" s="41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47"/>
      <c r="B79" s="40"/>
      <c r="C79" s="41"/>
      <c r="D79" s="41"/>
      <c r="E79" s="41"/>
      <c r="F79" s="41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47"/>
      <c r="B80" s="40"/>
      <c r="C80" s="41"/>
      <c r="D80" s="41"/>
      <c r="E80" s="41"/>
      <c r="F80" s="41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50"/>
      <c r="B81" s="40"/>
      <c r="C81" s="41"/>
      <c r="D81" s="41"/>
      <c r="E81" s="41"/>
      <c r="F81" s="41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47"/>
      <c r="B82" s="40"/>
      <c r="C82" s="41"/>
      <c r="D82" s="41"/>
      <c r="E82" s="41"/>
      <c r="F82" s="41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A83" s="47"/>
      <c r="B83" s="40"/>
      <c r="C83" s="41"/>
      <c r="D83" s="41"/>
      <c r="E83" s="41"/>
      <c r="F83" s="41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47"/>
      <c r="B84" s="40"/>
      <c r="C84" s="41"/>
      <c r="D84" s="41"/>
      <c r="E84" s="41"/>
      <c r="F84" s="41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47"/>
      <c r="B85" s="40"/>
      <c r="C85" s="41"/>
      <c r="D85" s="41"/>
      <c r="E85" s="41"/>
      <c r="F85" s="41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47"/>
      <c r="B86" s="40"/>
      <c r="C86" s="41"/>
      <c r="D86" s="41"/>
      <c r="E86" s="41"/>
      <c r="F86" s="41"/>
      <c r="G86" s="45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47"/>
      <c r="B87" s="40"/>
      <c r="C87" s="41"/>
      <c r="D87" s="41"/>
      <c r="E87" s="41"/>
      <c r="F87" s="41"/>
      <c r="G87" s="40"/>
      <c r="H87" s="40"/>
      <c r="I87" s="40"/>
      <c r="J87" s="40"/>
      <c r="K87" s="40"/>
      <c r="L87" s="40"/>
      <c r="M87" s="40"/>
      <c r="N87" s="56"/>
    </row>
    <row r="88" customFormat="false" ht="12.75" hidden="false" customHeight="false" outlineLevel="0" collapsed="false">
      <c r="A88" s="47"/>
      <c r="B88" s="40"/>
      <c r="C88" s="41"/>
      <c r="D88" s="41"/>
      <c r="E88" s="41"/>
      <c r="F88" s="41"/>
      <c r="G88" s="42"/>
      <c r="H88" s="52"/>
      <c r="I88" s="52"/>
      <c r="J88" s="52"/>
      <c r="K88" s="52"/>
      <c r="L88" s="52"/>
      <c r="M88" s="40"/>
      <c r="N88" s="40"/>
    </row>
    <row r="89" customFormat="false" ht="12.75" hidden="false" customHeight="false" outlineLevel="0" collapsed="false">
      <c r="A89" s="47"/>
      <c r="B89" s="40"/>
      <c r="C89" s="41"/>
      <c r="D89" s="41"/>
      <c r="E89" s="41"/>
      <c r="F89" s="41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7"/>
      <c r="B90" s="40"/>
      <c r="C90" s="41"/>
      <c r="D90" s="41"/>
      <c r="E90" s="41"/>
      <c r="F90" s="41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7"/>
      <c r="B91" s="40"/>
      <c r="C91" s="41"/>
      <c r="D91" s="41"/>
      <c r="E91" s="41"/>
      <c r="F91" s="41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7"/>
      <c r="B92" s="40"/>
      <c r="C92" s="41"/>
      <c r="D92" s="41"/>
      <c r="E92" s="41"/>
      <c r="F92" s="61"/>
      <c r="G92" s="42"/>
      <c r="H92" s="42"/>
      <c r="I92" s="42"/>
      <c r="J92" s="42"/>
      <c r="K92" s="40"/>
      <c r="L92" s="40"/>
      <c r="M92" s="40"/>
      <c r="N92" s="40"/>
    </row>
    <row r="93" customFormat="false" ht="12.75" hidden="false" customHeight="false" outlineLevel="0" collapsed="false">
      <c r="A93" s="47"/>
      <c r="B93" s="40"/>
      <c r="C93" s="41"/>
      <c r="D93" s="41"/>
      <c r="E93" s="41"/>
      <c r="F93" s="61"/>
      <c r="G93" s="42"/>
      <c r="H93" s="42"/>
      <c r="I93" s="42"/>
      <c r="J93" s="42"/>
      <c r="K93" s="40"/>
      <c r="L93" s="40"/>
      <c r="M93" s="51"/>
      <c r="N93" s="40"/>
    </row>
    <row r="94" customFormat="false" ht="12.75" hidden="false" customHeight="false" outlineLevel="0" collapsed="false">
      <c r="A94" s="47"/>
      <c r="B94" s="40"/>
      <c r="C94" s="53"/>
      <c r="D94" s="53"/>
      <c r="E94" s="41"/>
      <c r="F94" s="41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47"/>
      <c r="B95" s="40"/>
      <c r="C95" s="41"/>
      <c r="D95" s="41"/>
      <c r="E95" s="41"/>
      <c r="F95" s="41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47"/>
      <c r="B96" s="40"/>
      <c r="C96" s="41"/>
      <c r="D96" s="41"/>
      <c r="E96" s="41"/>
      <c r="F96" s="41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47"/>
      <c r="B97" s="40"/>
      <c r="C97" s="41"/>
      <c r="D97" s="41"/>
      <c r="E97" s="41"/>
      <c r="F97" s="41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7"/>
      <c r="B98" s="40"/>
      <c r="C98" s="41"/>
      <c r="D98" s="41"/>
      <c r="E98" s="41"/>
      <c r="F98" s="41"/>
      <c r="G98" s="40"/>
      <c r="H98" s="40"/>
      <c r="I98" s="40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47"/>
      <c r="B99" s="40"/>
      <c r="C99" s="41"/>
      <c r="D99" s="41"/>
      <c r="E99" s="41"/>
      <c r="F99" s="41"/>
      <c r="G99" s="40"/>
      <c r="H99" s="40"/>
      <c r="I99" s="40"/>
      <c r="J99" s="40"/>
      <c r="K99" s="40"/>
      <c r="L99" s="40"/>
      <c r="M99" s="40"/>
      <c r="N99" s="40"/>
    </row>
    <row r="100" customFormat="false" ht="12.75" hidden="false" customHeight="false" outlineLevel="0" collapsed="false">
      <c r="A100" s="47"/>
      <c r="B100" s="40"/>
      <c r="C100" s="41"/>
      <c r="D100" s="41"/>
      <c r="E100" s="41"/>
      <c r="F100" s="41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47"/>
      <c r="B101" s="40"/>
      <c r="C101" s="41"/>
      <c r="D101" s="41"/>
      <c r="E101" s="41"/>
      <c r="F101" s="41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47"/>
      <c r="B102" s="40"/>
      <c r="C102" s="41"/>
      <c r="D102" s="41"/>
      <c r="E102" s="41"/>
      <c r="F102" s="41"/>
      <c r="G102" s="40"/>
      <c r="H102" s="40"/>
      <c r="I102" s="40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47"/>
      <c r="B103" s="40"/>
      <c r="C103" s="41"/>
      <c r="D103" s="41"/>
      <c r="E103" s="41"/>
      <c r="F103" s="41"/>
      <c r="G103" s="40"/>
      <c r="H103" s="40"/>
      <c r="I103" s="40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47"/>
      <c r="B104" s="40"/>
      <c r="C104" s="41"/>
      <c r="D104" s="41"/>
      <c r="E104" s="41"/>
      <c r="F104" s="41"/>
      <c r="G104" s="40"/>
      <c r="H104" s="40"/>
      <c r="I104" s="40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47"/>
      <c r="B105" s="40"/>
      <c r="C105" s="41"/>
      <c r="D105" s="41"/>
      <c r="E105" s="41"/>
      <c r="F105" s="41"/>
      <c r="G105" s="62"/>
      <c r="H105" s="40"/>
      <c r="I105" s="40"/>
      <c r="J105" s="40"/>
      <c r="K105" s="40"/>
      <c r="L105" s="40"/>
      <c r="M105" s="51"/>
      <c r="N105" s="40"/>
    </row>
    <row r="106" customFormat="false" ht="12.75" hidden="false" customHeight="false" outlineLevel="0" collapsed="false">
      <c r="A106" s="47"/>
      <c r="B106" s="40"/>
      <c r="C106" s="53"/>
      <c r="D106" s="53"/>
      <c r="E106" s="41"/>
      <c r="F106" s="41"/>
      <c r="G106" s="51"/>
      <c r="H106" s="51"/>
      <c r="I106" s="51"/>
      <c r="J106" s="51"/>
      <c r="K106" s="51"/>
      <c r="L106" s="51"/>
      <c r="M106" s="40"/>
      <c r="N106" s="40"/>
    </row>
    <row r="107" customFormat="false" ht="12.75" hidden="false" customHeight="false" outlineLevel="0" collapsed="false">
      <c r="A107" s="50"/>
      <c r="B107" s="40"/>
      <c r="C107" s="41"/>
      <c r="D107" s="41"/>
      <c r="E107" s="41"/>
      <c r="F107" s="41"/>
      <c r="G107" s="62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47"/>
      <c r="B108" s="40"/>
      <c r="C108" s="53"/>
      <c r="D108" s="53"/>
      <c r="E108" s="41"/>
      <c r="F108" s="41"/>
      <c r="G108" s="62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47"/>
      <c r="B109" s="40"/>
      <c r="C109" s="53"/>
      <c r="D109" s="53"/>
      <c r="E109" s="41"/>
      <c r="F109" s="41"/>
      <c r="G109" s="63"/>
      <c r="H109" s="42"/>
      <c r="I109" s="42"/>
      <c r="J109" s="42"/>
      <c r="K109" s="42"/>
      <c r="L109" s="40"/>
      <c r="M109" s="40"/>
      <c r="N109" s="40"/>
    </row>
    <row r="110" customFormat="false" ht="12.75" hidden="false" customHeight="false" outlineLevel="0" collapsed="false">
      <c r="A110" s="47"/>
      <c r="B110" s="40"/>
      <c r="C110" s="53"/>
      <c r="D110" s="53"/>
      <c r="E110" s="41"/>
      <c r="F110" s="41"/>
      <c r="G110" s="63"/>
      <c r="H110" s="42"/>
      <c r="I110" s="42"/>
      <c r="J110" s="42"/>
      <c r="K110" s="42"/>
      <c r="L110" s="40"/>
      <c r="M110" s="40"/>
      <c r="N110" s="40"/>
    </row>
    <row r="111" customFormat="false" ht="12.75" hidden="false" customHeight="false" outlineLevel="0" collapsed="false">
      <c r="A111" s="47"/>
      <c r="B111" s="40"/>
      <c r="C111" s="53"/>
      <c r="D111" s="53"/>
      <c r="E111" s="41"/>
      <c r="F111" s="41"/>
      <c r="G111" s="62"/>
      <c r="H111" s="40"/>
      <c r="I111" s="40"/>
      <c r="J111" s="40"/>
      <c r="K111" s="40"/>
      <c r="L111" s="40"/>
      <c r="M111" s="40"/>
      <c r="N111" s="40"/>
    </row>
    <row r="112" customFormat="false" ht="12.75" hidden="false" customHeight="false" outlineLevel="0" collapsed="false">
      <c r="A112" s="47"/>
      <c r="B112" s="40"/>
      <c r="C112" s="53"/>
      <c r="D112" s="53"/>
      <c r="E112" s="41"/>
      <c r="F112" s="41"/>
      <c r="G112" s="62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47"/>
      <c r="B113" s="40"/>
      <c r="C113" s="53"/>
      <c r="D113" s="53"/>
      <c r="E113" s="41"/>
      <c r="F113" s="41"/>
      <c r="G113" s="62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47"/>
      <c r="B114" s="40"/>
      <c r="C114" s="53"/>
      <c r="D114" s="53"/>
      <c r="E114" s="41"/>
      <c r="F114" s="41"/>
      <c r="G114" s="62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47"/>
      <c r="B115" s="40"/>
      <c r="C115" s="53"/>
      <c r="D115" s="53"/>
      <c r="E115" s="41"/>
      <c r="F115" s="41"/>
      <c r="G115" s="62"/>
      <c r="H115" s="40"/>
      <c r="I115" s="40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47"/>
      <c r="B116" s="40"/>
      <c r="C116" s="53"/>
      <c r="D116" s="53"/>
      <c r="E116" s="41"/>
      <c r="F116" s="41"/>
      <c r="G116" s="62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47"/>
      <c r="B117" s="40"/>
      <c r="C117" s="53"/>
      <c r="D117" s="53"/>
      <c r="E117" s="41"/>
      <c r="F117" s="41"/>
      <c r="G117" s="62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47"/>
      <c r="B118" s="40"/>
      <c r="C118" s="53"/>
      <c r="D118" s="53"/>
      <c r="E118" s="41"/>
      <c r="F118" s="41"/>
      <c r="G118" s="62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47"/>
      <c r="B119" s="40"/>
      <c r="C119" s="53"/>
      <c r="D119" s="53"/>
      <c r="E119" s="41"/>
      <c r="F119" s="41"/>
      <c r="G119" s="62"/>
      <c r="H119" s="40"/>
      <c r="I119" s="40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47"/>
      <c r="B120" s="40"/>
      <c r="C120" s="53"/>
      <c r="D120" s="53"/>
      <c r="E120" s="41"/>
      <c r="F120" s="41"/>
      <c r="G120" s="62"/>
      <c r="H120" s="40"/>
      <c r="I120" s="40"/>
      <c r="J120" s="40"/>
      <c r="K120" s="40"/>
      <c r="L120" s="40"/>
      <c r="M120" s="40"/>
      <c r="N120" s="40"/>
    </row>
    <row r="121" customFormat="false" ht="12.75" hidden="false" customHeight="false" outlineLevel="0" collapsed="false">
      <c r="A121" s="47"/>
      <c r="B121" s="40"/>
      <c r="C121" s="53"/>
      <c r="D121" s="53"/>
      <c r="E121" s="41"/>
      <c r="F121" s="41"/>
      <c r="G121" s="62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47"/>
      <c r="B122" s="40"/>
      <c r="C122" s="53"/>
      <c r="D122" s="53"/>
      <c r="E122" s="41"/>
      <c r="F122" s="41"/>
      <c r="G122" s="62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47"/>
      <c r="B123" s="40"/>
      <c r="C123" s="53"/>
      <c r="D123" s="53"/>
      <c r="E123" s="41"/>
      <c r="F123" s="41"/>
      <c r="G123" s="62"/>
      <c r="H123" s="40"/>
      <c r="I123" s="40"/>
      <c r="J123" s="40"/>
      <c r="K123" s="40"/>
      <c r="L123" s="40"/>
      <c r="M123" s="40"/>
      <c r="N123" s="40"/>
    </row>
    <row r="124" customFormat="false" ht="12.75" hidden="false" customHeight="false" outlineLevel="0" collapsed="false">
      <c r="A124" s="47"/>
      <c r="B124" s="40"/>
      <c r="C124" s="53"/>
      <c r="D124" s="53"/>
      <c r="E124" s="41"/>
      <c r="F124" s="41"/>
      <c r="G124" s="62"/>
      <c r="H124" s="40"/>
      <c r="I124" s="40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47"/>
      <c r="B125" s="40"/>
      <c r="C125" s="53"/>
      <c r="D125" s="53"/>
      <c r="E125" s="41"/>
      <c r="F125" s="41"/>
      <c r="G125" s="62"/>
      <c r="H125" s="40"/>
      <c r="I125" s="40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47"/>
      <c r="B126" s="40"/>
      <c r="C126" s="53"/>
      <c r="D126" s="53"/>
      <c r="E126" s="41"/>
      <c r="F126" s="41"/>
      <c r="G126" s="62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47"/>
      <c r="B127" s="40"/>
      <c r="C127" s="53"/>
      <c r="D127" s="53"/>
      <c r="E127" s="41"/>
      <c r="F127" s="41"/>
      <c r="G127" s="62"/>
      <c r="H127" s="40"/>
      <c r="I127" s="40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47"/>
      <c r="B128" s="40"/>
      <c r="C128" s="53"/>
      <c r="D128" s="53"/>
      <c r="E128" s="41"/>
      <c r="F128" s="41"/>
      <c r="G128" s="62"/>
      <c r="H128" s="40"/>
      <c r="I128" s="40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47"/>
      <c r="B129" s="40"/>
      <c r="C129" s="53"/>
      <c r="D129" s="53"/>
      <c r="E129" s="41"/>
      <c r="F129" s="41"/>
      <c r="G129" s="62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47"/>
      <c r="B130" s="40"/>
      <c r="C130" s="53"/>
      <c r="D130" s="53"/>
      <c r="E130" s="41"/>
      <c r="F130" s="41"/>
      <c r="G130" s="62"/>
      <c r="H130" s="64"/>
      <c r="I130" s="64"/>
      <c r="J130" s="64"/>
      <c r="K130" s="64"/>
      <c r="L130" s="64"/>
      <c r="M130" s="55"/>
      <c r="N130" s="40"/>
    </row>
    <row r="131" customFormat="false" ht="12.75" hidden="false" customHeight="false" outlineLevel="0" collapsed="false">
      <c r="A131" s="47"/>
      <c r="B131" s="40"/>
      <c r="C131" s="53"/>
      <c r="D131" s="53"/>
      <c r="E131" s="41"/>
      <c r="F131" s="41"/>
      <c r="G131" s="55"/>
      <c r="H131" s="65"/>
      <c r="I131" s="65"/>
      <c r="J131" s="65"/>
      <c r="K131" s="65"/>
      <c r="L131" s="65"/>
      <c r="M131" s="66"/>
      <c r="N131" s="67"/>
    </row>
    <row r="132" customFormat="false" ht="12.75" hidden="false" customHeight="false" outlineLevel="0" collapsed="false">
      <c r="A132" s="4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</row>
    <row r="133" customFormat="false" ht="12.75" hidden="false" customHeight="false" outlineLevel="0" collapsed="false">
      <c r="A133" s="4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</row>
    <row r="134" customFormat="false" ht="12.75" hidden="false" customHeight="false" outlineLevel="0" collapsed="false">
      <c r="A134" s="4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</row>
    <row r="135" customFormat="false" ht="12.75" hidden="false" customHeight="false" outlineLevel="0" collapsed="false">
      <c r="A135" s="4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</row>
    <row r="136" customFormat="false" ht="12.75" hidden="false" customHeight="false" outlineLevel="0" collapsed="false">
      <c r="A136" s="4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</row>
    <row r="137" customFormat="false" ht="12.75" hidden="false" customHeight="false" outlineLevel="0" collapsed="false">
      <c r="A137" s="4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</row>
    <row r="138" customFormat="false" ht="12.75" hidden="false" customHeight="false" outlineLevel="0" collapsed="false">
      <c r="A138" s="4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</row>
    <row r="139" customFormat="false" ht="12.75" hidden="false" customHeight="false" outlineLevel="0" collapsed="false">
      <c r="A139" s="4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</sheetData>
  <mergeCells count="26">
    <mergeCell ref="A4:N4"/>
    <mergeCell ref="E5:K5"/>
    <mergeCell ref="A7:A11"/>
    <mergeCell ref="B7:B11"/>
    <mergeCell ref="C7:D8"/>
    <mergeCell ref="E7:F8"/>
    <mergeCell ref="G7:G10"/>
    <mergeCell ref="H7:I8"/>
    <mergeCell ref="J7:J10"/>
    <mergeCell ref="K7:L7"/>
    <mergeCell ref="M7:N7"/>
    <mergeCell ref="K8:L8"/>
    <mergeCell ref="M8:N8"/>
    <mergeCell ref="C11:D11"/>
    <mergeCell ref="E11:F11"/>
    <mergeCell ref="H11:I11"/>
    <mergeCell ref="K11:L11"/>
    <mergeCell ref="M11:N11"/>
    <mergeCell ref="H37:K37"/>
    <mergeCell ref="H38:K38"/>
    <mergeCell ref="H75:L75"/>
    <mergeCell ref="H76:L76"/>
    <mergeCell ref="G92:J92"/>
    <mergeCell ref="G93:J93"/>
    <mergeCell ref="H109:K109"/>
    <mergeCell ref="H110:K110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. Hallera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Oem</cp:lastModifiedBy>
  <cp:lastPrinted>2009-09-02T18:23:21Z</cp:lastPrinted>
  <dcterms:modified xsi:type="dcterms:W3CDTF">2009-09-05T10:34:58Z</dcterms:modified>
  <cp:revision>0</cp:revision>
  <dc:subject/>
  <dc:title>Roboty ziemne</dc:title>
</cp:coreProperties>
</file>