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Zał.Nr 4-2</t>
  </si>
  <si>
    <t xml:space="preserve">Obliczenie powierzchni skarp</t>
  </si>
  <si>
    <t xml:space="preserve">ul. Nidzicka od km 0+461,50 do km 0+809,64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3.28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3"/>
      <c r="C4" s="8" t="s">
        <v>2</v>
      </c>
      <c r="D4" s="8"/>
      <c r="E4" s="8"/>
      <c r="F4" s="8"/>
      <c r="G4" s="8"/>
      <c r="H4" s="8"/>
      <c r="I4" s="8"/>
      <c r="J4" s="9"/>
      <c r="K4" s="9"/>
    </row>
    <row r="5" customFormat="false" ht="7.5" hidden="false" customHeight="true" outlineLevel="0" collapsed="false">
      <c r="D5" s="10"/>
      <c r="E5" s="11"/>
      <c r="F5" s="12"/>
      <c r="G5" s="12"/>
      <c r="H5" s="13"/>
      <c r="I5" s="12"/>
    </row>
    <row r="6" customFormat="false" ht="7.5" hidden="true" customHeight="true" outlineLevel="0" collapsed="false"/>
    <row r="7" s="14" customFormat="true" ht="21" hidden="false" customHeight="true" outlineLevel="0" collapsed="false">
      <c r="B7" s="15"/>
      <c r="C7" s="16"/>
      <c r="D7" s="17" t="s">
        <v>3</v>
      </c>
      <c r="E7" s="17"/>
      <c r="F7" s="17"/>
      <c r="G7" s="17"/>
      <c r="H7" s="18" t="s">
        <v>4</v>
      </c>
      <c r="I7" s="18"/>
      <c r="J7" s="18"/>
      <c r="N7" s="19"/>
    </row>
    <row r="8" s="14" customFormat="true" ht="13.5" hidden="false" customHeight="false" outlineLevel="0" collapsed="false">
      <c r="B8" s="20" t="s">
        <v>5</v>
      </c>
      <c r="C8" s="21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3" t="s">
        <v>8</v>
      </c>
      <c r="I8" s="22" t="s">
        <v>9</v>
      </c>
      <c r="J8" s="22" t="s">
        <v>10</v>
      </c>
      <c r="N8" s="19"/>
    </row>
    <row r="9" s="24" customFormat="true" ht="14.25" hidden="false" customHeight="false" outlineLevel="0" collapsed="false">
      <c r="B9" s="25" t="s">
        <v>11</v>
      </c>
      <c r="C9" s="26" t="n">
        <v>461.5</v>
      </c>
      <c r="D9" s="27"/>
      <c r="E9" s="28" t="n">
        <v>0</v>
      </c>
      <c r="F9" s="29"/>
      <c r="G9" s="30"/>
      <c r="H9" s="31" t="n">
        <v>0.22</v>
      </c>
      <c r="I9" s="30"/>
      <c r="J9" s="29"/>
      <c r="N9" s="32"/>
    </row>
    <row r="10" s="24" customFormat="true" ht="14.25" hidden="false" customHeight="false" outlineLevel="0" collapsed="false">
      <c r="B10" s="33"/>
      <c r="C10" s="34"/>
      <c r="D10" s="35" t="n">
        <f aca="false">C11-C9</f>
        <v>15.5</v>
      </c>
      <c r="E10" s="36"/>
      <c r="F10" s="37" t="n">
        <f aca="false">(E9+E11)/2</f>
        <v>0</v>
      </c>
      <c r="G10" s="36" t="n">
        <f aca="false">D10*F10</f>
        <v>0</v>
      </c>
      <c r="H10" s="37"/>
      <c r="I10" s="36" t="n">
        <f aca="false">(H9+H11)/2</f>
        <v>0.15</v>
      </c>
      <c r="J10" s="37" t="n">
        <f aca="false">I10*D10</f>
        <v>2.325</v>
      </c>
      <c r="N10" s="32"/>
    </row>
    <row r="11" s="24" customFormat="true" ht="14.25" hidden="false" customHeight="false" outlineLevel="0" collapsed="false">
      <c r="B11" s="38"/>
      <c r="C11" s="34" t="n">
        <v>477</v>
      </c>
      <c r="D11" s="35"/>
      <c r="E11" s="36" t="n">
        <v>0</v>
      </c>
      <c r="F11" s="37"/>
      <c r="G11" s="36"/>
      <c r="H11" s="37" t="n">
        <v>0.08</v>
      </c>
      <c r="I11" s="36"/>
      <c r="J11" s="37"/>
      <c r="N11" s="32"/>
    </row>
    <row r="12" s="24" customFormat="true" ht="14.25" hidden="false" customHeight="false" outlineLevel="0" collapsed="false">
      <c r="B12" s="33"/>
      <c r="C12" s="34"/>
      <c r="D12" s="35" t="n">
        <f aca="false">C13-C11</f>
        <v>27</v>
      </c>
      <c r="E12" s="36"/>
      <c r="F12" s="37" t="n">
        <f aca="false">(E11+E13)/2</f>
        <v>0</v>
      </c>
      <c r="G12" s="36" t="n">
        <f aca="false">D12*F12</f>
        <v>0</v>
      </c>
      <c r="H12" s="37"/>
      <c r="I12" s="36" t="n">
        <f aca="false">(H11+H13)/2</f>
        <v>0.34</v>
      </c>
      <c r="J12" s="37" t="n">
        <f aca="false">I12*D12</f>
        <v>9.18</v>
      </c>
      <c r="N12" s="32"/>
    </row>
    <row r="13" s="24" customFormat="true" ht="14.25" hidden="false" customHeight="false" outlineLevel="0" collapsed="false">
      <c r="B13" s="33"/>
      <c r="C13" s="34" t="n">
        <v>504</v>
      </c>
      <c r="D13" s="35"/>
      <c r="E13" s="36" t="n">
        <v>0</v>
      </c>
      <c r="F13" s="37"/>
      <c r="G13" s="36"/>
      <c r="H13" s="37" t="n">
        <v>0.6</v>
      </c>
      <c r="I13" s="36"/>
      <c r="J13" s="37"/>
      <c r="N13" s="32"/>
    </row>
    <row r="14" s="24" customFormat="true" ht="14.25" hidden="false" customHeight="false" outlineLevel="0" collapsed="false">
      <c r="B14" s="33"/>
      <c r="C14" s="34"/>
      <c r="D14" s="35" t="n">
        <f aca="false">C15-C13</f>
        <v>24</v>
      </c>
      <c r="E14" s="36"/>
      <c r="F14" s="37" t="n">
        <f aca="false">(E13+E15)/2</f>
        <v>0</v>
      </c>
      <c r="G14" s="36" t="n">
        <f aca="false">D14*F14</f>
        <v>0</v>
      </c>
      <c r="H14" s="37"/>
      <c r="I14" s="36" t="n">
        <f aca="false">(H13+H15)/2</f>
        <v>0.645</v>
      </c>
      <c r="J14" s="37" t="n">
        <f aca="false">I14*D14</f>
        <v>15.48</v>
      </c>
      <c r="N14" s="32"/>
    </row>
    <row r="15" s="24" customFormat="true" ht="14.25" hidden="false" customHeight="false" outlineLevel="0" collapsed="false">
      <c r="B15" s="38"/>
      <c r="C15" s="34" t="n">
        <v>528</v>
      </c>
      <c r="D15" s="35"/>
      <c r="E15" s="36" t="n">
        <v>0</v>
      </c>
      <c r="F15" s="37"/>
      <c r="G15" s="36"/>
      <c r="H15" s="37" t="n">
        <v>0.69</v>
      </c>
      <c r="I15" s="36"/>
      <c r="J15" s="37"/>
      <c r="N15" s="32"/>
    </row>
    <row r="16" s="24" customFormat="true" ht="14.25" hidden="false" customHeight="false" outlineLevel="0" collapsed="false">
      <c r="B16" s="33"/>
      <c r="C16" s="34"/>
      <c r="D16" s="35" t="n">
        <f aca="false">C17-C15</f>
        <v>25</v>
      </c>
      <c r="E16" s="36"/>
      <c r="F16" s="37" t="n">
        <f aca="false">(E15+E17)/2</f>
        <v>0</v>
      </c>
      <c r="G16" s="36" t="n">
        <f aca="false">D16*F16</f>
        <v>0</v>
      </c>
      <c r="H16" s="37"/>
      <c r="I16" s="36" t="n">
        <f aca="false">(H15+H17)/2</f>
        <v>0.635</v>
      </c>
      <c r="J16" s="37" t="n">
        <f aca="false">I16*D16</f>
        <v>15.875</v>
      </c>
      <c r="N16" s="32"/>
    </row>
    <row r="17" s="24" customFormat="true" ht="14.25" hidden="false" customHeight="false" outlineLevel="0" collapsed="false">
      <c r="B17" s="39"/>
      <c r="C17" s="34" t="n">
        <v>553</v>
      </c>
      <c r="D17" s="35"/>
      <c r="E17" s="36" t="n">
        <v>0</v>
      </c>
      <c r="F17" s="37"/>
      <c r="G17" s="36"/>
      <c r="H17" s="37" t="n">
        <v>0.58</v>
      </c>
      <c r="I17" s="36"/>
      <c r="J17" s="37"/>
      <c r="N17" s="32"/>
    </row>
    <row r="18" s="24" customFormat="true" ht="14.25" hidden="false" customHeight="false" outlineLevel="0" collapsed="false">
      <c r="B18" s="40"/>
      <c r="C18" s="34"/>
      <c r="D18" s="35" t="n">
        <f aca="false">C19-C17</f>
        <v>38</v>
      </c>
      <c r="E18" s="36"/>
      <c r="F18" s="37" t="n">
        <f aca="false">(E17+E19)/2</f>
        <v>0.075</v>
      </c>
      <c r="G18" s="36" t="n">
        <f aca="false">D18*F18</f>
        <v>2.85</v>
      </c>
      <c r="H18" s="37"/>
      <c r="I18" s="36" t="n">
        <f aca="false">(H17+H19)/2</f>
        <v>0.515</v>
      </c>
      <c r="J18" s="37" t="n">
        <f aca="false">I18*D18</f>
        <v>19.57</v>
      </c>
      <c r="N18" s="32"/>
    </row>
    <row r="19" s="24" customFormat="true" ht="14.25" hidden="false" customHeight="false" outlineLevel="0" collapsed="false">
      <c r="B19" s="41"/>
      <c r="C19" s="34" t="n">
        <v>591</v>
      </c>
      <c r="D19" s="35"/>
      <c r="E19" s="36" t="n">
        <v>0.15</v>
      </c>
      <c r="F19" s="37"/>
      <c r="G19" s="36"/>
      <c r="H19" s="37" t="n">
        <v>0.45</v>
      </c>
      <c r="I19" s="36"/>
      <c r="J19" s="37"/>
      <c r="N19" s="32"/>
    </row>
    <row r="20" s="24" customFormat="true" ht="14.25" hidden="false" customHeight="false" outlineLevel="0" collapsed="false">
      <c r="B20" s="33"/>
      <c r="C20" s="34"/>
      <c r="D20" s="35" t="n">
        <f aca="false">C21-C19</f>
        <v>24</v>
      </c>
      <c r="E20" s="36"/>
      <c r="F20" s="37" t="n">
        <f aca="false">(E19+E21)/2</f>
        <v>0.105</v>
      </c>
      <c r="G20" s="36" t="n">
        <f aca="false">D20*F20</f>
        <v>2.52</v>
      </c>
      <c r="H20" s="37"/>
      <c r="I20" s="36" t="n">
        <f aca="false">(H19+H21)/2</f>
        <v>0.77</v>
      </c>
      <c r="J20" s="37" t="n">
        <f aca="false">I20*D20</f>
        <v>18.48</v>
      </c>
      <c r="N20" s="32"/>
    </row>
    <row r="21" s="24" customFormat="true" ht="14.25" hidden="false" customHeight="false" outlineLevel="0" collapsed="false">
      <c r="B21" s="33"/>
      <c r="C21" s="34" t="n">
        <v>615</v>
      </c>
      <c r="D21" s="35"/>
      <c r="E21" s="36" t="n">
        <v>0.06</v>
      </c>
      <c r="F21" s="37"/>
      <c r="G21" s="36"/>
      <c r="H21" s="37" t="n">
        <v>1.09</v>
      </c>
      <c r="I21" s="36"/>
      <c r="J21" s="37"/>
      <c r="N21" s="32"/>
    </row>
    <row r="22" s="24" customFormat="true" ht="14.25" hidden="false" customHeight="false" outlineLevel="0" collapsed="false">
      <c r="B22" s="33"/>
      <c r="C22" s="34"/>
      <c r="D22" s="35" t="n">
        <f aca="false">C23-C21</f>
        <v>25</v>
      </c>
      <c r="E22" s="36"/>
      <c r="F22" s="37" t="n">
        <f aca="false">(E21+E23)/2</f>
        <v>0.03</v>
      </c>
      <c r="G22" s="36" t="n">
        <f aca="false">D22*F22</f>
        <v>0.75</v>
      </c>
      <c r="H22" s="37"/>
      <c r="I22" s="36" t="n">
        <f aca="false">(H21+H23)/2</f>
        <v>0.93</v>
      </c>
      <c r="J22" s="37" t="n">
        <f aca="false">I22*D22</f>
        <v>23.25</v>
      </c>
      <c r="N22" s="32"/>
    </row>
    <row r="23" s="24" customFormat="true" ht="14.25" hidden="false" customHeight="false" outlineLevel="0" collapsed="false">
      <c r="B23" s="33"/>
      <c r="C23" s="34" t="n">
        <v>640</v>
      </c>
      <c r="D23" s="35"/>
      <c r="E23" s="36" t="n">
        <v>0</v>
      </c>
      <c r="F23" s="37"/>
      <c r="G23" s="36"/>
      <c r="H23" s="37" t="n">
        <v>0.77</v>
      </c>
      <c r="I23" s="36"/>
      <c r="J23" s="37"/>
      <c r="N23" s="32"/>
    </row>
    <row r="24" s="24" customFormat="true" ht="14.25" hidden="false" customHeight="false" outlineLevel="0" collapsed="false">
      <c r="B24" s="33"/>
      <c r="C24" s="34"/>
      <c r="D24" s="35" t="n">
        <f aca="false">C25-C23</f>
        <v>25</v>
      </c>
      <c r="E24" s="36"/>
      <c r="F24" s="37" t="n">
        <f aca="false">(E23+E25)/2</f>
        <v>0</v>
      </c>
      <c r="G24" s="36" t="n">
        <f aca="false">D24*F24</f>
        <v>0</v>
      </c>
      <c r="H24" s="37"/>
      <c r="I24" s="36" t="n">
        <f aca="false">(H23+H25)/2</f>
        <v>1.025</v>
      </c>
      <c r="J24" s="37" t="n">
        <f aca="false">I24*D24</f>
        <v>25.625</v>
      </c>
      <c r="N24" s="32"/>
    </row>
    <row r="25" s="24" customFormat="true" ht="14.25" hidden="false" customHeight="false" outlineLevel="0" collapsed="false">
      <c r="B25" s="41"/>
      <c r="C25" s="34" t="n">
        <v>665</v>
      </c>
      <c r="D25" s="35"/>
      <c r="E25" s="36" t="n">
        <v>0</v>
      </c>
      <c r="F25" s="37"/>
      <c r="G25" s="36"/>
      <c r="H25" s="37" t="n">
        <v>1.28</v>
      </c>
      <c r="I25" s="36"/>
      <c r="J25" s="37"/>
      <c r="N25" s="32"/>
    </row>
    <row r="26" s="24" customFormat="true" ht="14.25" hidden="false" customHeight="false" outlineLevel="0" collapsed="false">
      <c r="B26" s="33"/>
      <c r="C26" s="34"/>
      <c r="D26" s="35" t="n">
        <f aca="false">C27-C25</f>
        <v>25</v>
      </c>
      <c r="E26" s="36"/>
      <c r="F26" s="37" t="n">
        <f aca="false">(E25+E27)/2</f>
        <v>0</v>
      </c>
      <c r="G26" s="36" t="n">
        <f aca="false">D26*F26</f>
        <v>0</v>
      </c>
      <c r="H26" s="37"/>
      <c r="I26" s="36" t="n">
        <f aca="false">(H25+H27)/2</f>
        <v>1.1</v>
      </c>
      <c r="J26" s="37" t="n">
        <f aca="false">I26*D26</f>
        <v>27.5</v>
      </c>
      <c r="N26" s="32"/>
    </row>
    <row r="27" s="24" customFormat="true" ht="14.25" hidden="false" customHeight="false" outlineLevel="0" collapsed="false">
      <c r="B27" s="41"/>
      <c r="C27" s="34" t="n">
        <v>690</v>
      </c>
      <c r="D27" s="35"/>
      <c r="E27" s="36" t="n">
        <v>0</v>
      </c>
      <c r="F27" s="37"/>
      <c r="G27" s="36"/>
      <c r="H27" s="37" t="n">
        <v>0.92</v>
      </c>
      <c r="I27" s="36"/>
      <c r="J27" s="37"/>
      <c r="N27" s="32"/>
    </row>
    <row r="28" s="24" customFormat="true" ht="14.25" hidden="false" customHeight="false" outlineLevel="0" collapsed="false">
      <c r="B28" s="40"/>
      <c r="C28" s="34"/>
      <c r="D28" s="35" t="n">
        <f aca="false">C29-C27</f>
        <v>25</v>
      </c>
      <c r="E28" s="36"/>
      <c r="F28" s="37" t="n">
        <f aca="false">(E27+E29)/2</f>
        <v>0</v>
      </c>
      <c r="G28" s="36" t="n">
        <f aca="false">D28*F28</f>
        <v>0</v>
      </c>
      <c r="H28" s="37"/>
      <c r="I28" s="36" t="n">
        <f aca="false">(H27+H29)/2</f>
        <v>0.98</v>
      </c>
      <c r="J28" s="37" t="n">
        <f aca="false">I28*D28</f>
        <v>24.5</v>
      </c>
      <c r="N28" s="32"/>
    </row>
    <row r="29" s="24" customFormat="true" ht="14.25" hidden="false" customHeight="false" outlineLevel="0" collapsed="false">
      <c r="B29" s="41"/>
      <c r="C29" s="34" t="n">
        <v>715</v>
      </c>
      <c r="D29" s="35"/>
      <c r="E29" s="36" t="n">
        <v>0</v>
      </c>
      <c r="F29" s="37"/>
      <c r="G29" s="36"/>
      <c r="H29" s="37" t="n">
        <v>1.04</v>
      </c>
      <c r="I29" s="36"/>
      <c r="J29" s="37"/>
      <c r="N29" s="32"/>
    </row>
    <row r="30" s="24" customFormat="true" ht="14.25" hidden="false" customHeight="false" outlineLevel="0" collapsed="false">
      <c r="B30" s="33"/>
      <c r="C30" s="34"/>
      <c r="D30" s="35" t="n">
        <f aca="false">C31-C29</f>
        <v>25</v>
      </c>
      <c r="E30" s="36"/>
      <c r="F30" s="37" t="n">
        <f aca="false">(E29+E31)/2</f>
        <v>0</v>
      </c>
      <c r="G30" s="36" t="n">
        <f aca="false">D30*F30</f>
        <v>0</v>
      </c>
      <c r="H30" s="37"/>
      <c r="I30" s="36" t="n">
        <f aca="false">(H29+H31)/2</f>
        <v>0.91</v>
      </c>
      <c r="J30" s="37" t="n">
        <f aca="false">I30*D30</f>
        <v>22.75</v>
      </c>
      <c r="N30" s="32"/>
    </row>
    <row r="31" s="24" customFormat="true" ht="14.25" hidden="false" customHeight="false" outlineLevel="0" collapsed="false">
      <c r="B31" s="33"/>
      <c r="C31" s="34" t="n">
        <v>740</v>
      </c>
      <c r="D31" s="35"/>
      <c r="E31" s="36" t="n">
        <v>0</v>
      </c>
      <c r="F31" s="37"/>
      <c r="G31" s="36"/>
      <c r="H31" s="37" t="n">
        <v>0.78</v>
      </c>
      <c r="I31" s="36"/>
      <c r="J31" s="37"/>
      <c r="N31" s="32"/>
    </row>
    <row r="32" s="24" customFormat="true" ht="14.25" hidden="false" customHeight="false" outlineLevel="0" collapsed="false">
      <c r="B32" s="33"/>
      <c r="C32" s="34"/>
      <c r="D32" s="35" t="n">
        <f aca="false">C33-C31</f>
        <v>50</v>
      </c>
      <c r="E32" s="36"/>
      <c r="F32" s="37" t="n">
        <f aca="false">(E31+E33)/2</f>
        <v>0.075</v>
      </c>
      <c r="G32" s="36" t="n">
        <f aca="false">D32*F32</f>
        <v>3.75</v>
      </c>
      <c r="H32" s="37"/>
      <c r="I32" s="36" t="n">
        <f aca="false">(H31+H33)/2</f>
        <v>0.9</v>
      </c>
      <c r="J32" s="37" t="n">
        <f aca="false">I32*D32</f>
        <v>45</v>
      </c>
      <c r="N32" s="32"/>
    </row>
    <row r="33" s="24" customFormat="true" ht="14.25" hidden="false" customHeight="false" outlineLevel="0" collapsed="false">
      <c r="B33" s="33"/>
      <c r="C33" s="34" t="n">
        <v>790</v>
      </c>
      <c r="D33" s="35"/>
      <c r="E33" s="36" t="n">
        <v>0.15</v>
      </c>
      <c r="F33" s="37"/>
      <c r="G33" s="36"/>
      <c r="H33" s="37" t="n">
        <v>1.02</v>
      </c>
      <c r="I33" s="36"/>
      <c r="J33" s="37"/>
      <c r="N33" s="32"/>
    </row>
    <row r="34" s="24" customFormat="true" ht="14.25" hidden="false" customHeight="false" outlineLevel="0" collapsed="false">
      <c r="B34" s="33"/>
      <c r="C34" s="34"/>
      <c r="D34" s="35" t="n">
        <f aca="false">C35-C33</f>
        <v>19.64</v>
      </c>
      <c r="E34" s="36"/>
      <c r="F34" s="37" t="n">
        <f aca="false">(E33+E35)/2</f>
        <v>0.075</v>
      </c>
      <c r="G34" s="36" t="n">
        <f aca="false">D34*F34</f>
        <v>1.473</v>
      </c>
      <c r="H34" s="37"/>
      <c r="I34" s="36" t="n">
        <f aca="false">(H33+H35)/2</f>
        <v>0.51</v>
      </c>
      <c r="J34" s="37" t="n">
        <f aca="false">I34*D34</f>
        <v>10.0164</v>
      </c>
      <c r="N34" s="32"/>
    </row>
    <row r="35" s="24" customFormat="true" ht="14.25" hidden="false" customHeight="false" outlineLevel="0" collapsed="false">
      <c r="B35" s="41"/>
      <c r="C35" s="42" t="n">
        <v>809.64</v>
      </c>
      <c r="D35" s="35"/>
      <c r="E35" s="36" t="n">
        <v>0</v>
      </c>
      <c r="F35" s="37"/>
      <c r="G35" s="36"/>
      <c r="H35" s="37" t="n">
        <v>0</v>
      </c>
      <c r="I35" s="36"/>
      <c r="J35" s="37"/>
      <c r="N35" s="32"/>
    </row>
    <row r="36" s="24" customFormat="true" ht="14.25" hidden="false" customHeight="false" outlineLevel="0" collapsed="false">
      <c r="B36" s="33"/>
      <c r="C36" s="34"/>
      <c r="D36" s="35"/>
      <c r="E36" s="36"/>
      <c r="F36" s="37"/>
      <c r="G36" s="36"/>
      <c r="H36" s="37"/>
      <c r="I36" s="36"/>
      <c r="J36" s="37"/>
      <c r="N36" s="32"/>
    </row>
    <row r="37" s="24" customFormat="true" ht="15" hidden="false" customHeight="false" outlineLevel="0" collapsed="false">
      <c r="B37" s="43"/>
      <c r="C37" s="44"/>
      <c r="D37" s="45"/>
      <c r="E37" s="46"/>
      <c r="F37" s="47"/>
      <c r="G37" s="46"/>
      <c r="H37" s="47"/>
      <c r="I37" s="46"/>
      <c r="J37" s="47"/>
      <c r="N37" s="32"/>
    </row>
    <row r="38" customFormat="false" ht="13.5" hidden="false" customHeight="false" outlineLevel="0" collapsed="false">
      <c r="B38" s="48"/>
      <c r="C38" s="49"/>
      <c r="D38" s="49"/>
      <c r="E38" s="50"/>
      <c r="F38" s="49" t="s">
        <v>12</v>
      </c>
      <c r="G38" s="51" t="n">
        <f aca="false">SUM(G10:G37)</f>
        <v>11.343</v>
      </c>
      <c r="H38" s="50"/>
      <c r="I38" s="50"/>
      <c r="J38" s="51" t="n">
        <f aca="false">SUM(J10:J37)</f>
        <v>259.5514</v>
      </c>
      <c r="N38" s="3"/>
      <c r="X38" s="1"/>
    </row>
    <row r="39" customFormat="false" ht="12.75" hidden="false" customHeight="false" outlineLevel="0" collapsed="false">
      <c r="B39" s="48"/>
      <c r="C39" s="49"/>
      <c r="D39" s="49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B40" s="48"/>
      <c r="C40" s="49"/>
      <c r="D40" s="49"/>
      <c r="E40" s="50"/>
      <c r="F40" s="50"/>
      <c r="G40" s="50"/>
      <c r="H40" s="50"/>
      <c r="I40" s="50"/>
      <c r="J40" s="52"/>
    </row>
    <row r="41" customFormat="false" ht="12.75" hidden="false" customHeight="false" outlineLevel="0" collapsed="false">
      <c r="B41" s="48"/>
      <c r="C41" s="49"/>
      <c r="D41" s="49"/>
      <c r="E41" s="49"/>
      <c r="F41" s="49"/>
      <c r="G41" s="53"/>
      <c r="H41" s="49"/>
      <c r="I41" s="49"/>
      <c r="J41" s="53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  <c r="J42" s="49"/>
    </row>
  </sheetData>
  <mergeCells count="5">
    <mergeCell ref="B1:E1"/>
    <mergeCell ref="C3:I3"/>
    <mergeCell ref="C4:I4"/>
    <mergeCell ref="D7:G7"/>
    <mergeCell ref="H7:J7"/>
  </mergeCells>
  <printOptions headings="false" gridLines="false" gridLinesSet="true" horizontalCentered="false" verticalCentered="false"/>
  <pageMargins left="0.7875" right="0.590277777777778" top="0.433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5T11:19:47Z</cp:lastPrinted>
  <dcterms:modified xsi:type="dcterms:W3CDTF">2009-11-11T18:42:49Z</dcterms:modified>
  <cp:revision>0</cp:revision>
  <dc:subject/>
  <dc:title>Roboty ziemne</dc:title>
</cp:coreProperties>
</file>