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wierzchnia poszerzen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Zał.Nr  5</t>
  </si>
  <si>
    <t xml:space="preserve">Obliczenie powierzchni poszerzenia</t>
  </si>
  <si>
    <t xml:space="preserve">Strona Lewa</t>
  </si>
  <si>
    <t xml:space="preserve">Strona Prawa</t>
  </si>
  <si>
    <t xml:space="preserve">Km</t>
  </si>
  <si>
    <t xml:space="preserve"> hektometr</t>
  </si>
  <si>
    <t xml:space="preserve">Odległ /mb/</t>
  </si>
  <si>
    <t xml:space="preserve">Szer. /m/</t>
  </si>
  <si>
    <t xml:space="preserve">Śr. szer /m/</t>
  </si>
  <si>
    <t xml:space="preserve">Pow /m^2/</t>
  </si>
  <si>
    <t xml:space="preserve">kierunek PK-0; PK-1</t>
  </si>
  <si>
    <t xml:space="preserve">0+</t>
  </si>
  <si>
    <t xml:space="preserve">kierunek PK-0; PK-2</t>
  </si>
  <si>
    <t xml:space="preserve">kierunek PK-0; PK-3</t>
  </si>
  <si>
    <t xml:space="preserve">kierunek PK-0; PK-4</t>
  </si>
  <si>
    <t xml:space="preserve">kierunek PK-0; PK-5</t>
  </si>
  <si>
    <t xml:space="preserve">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424242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808000"/>
      <name val="Czcionka tekstu podstawowego"/>
      <family val="2"/>
      <charset val="238"/>
    </font>
    <font>
      <b val="true"/>
      <sz val="11"/>
      <color rgb="FFFF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0"/>
    </font>
    <font>
      <b val="true"/>
      <sz val="10"/>
      <color rgb="FF800000"/>
      <name val="Arial"/>
      <family val="2"/>
    </font>
    <font>
      <b val="true"/>
      <sz val="10"/>
      <name val="Arial CE"/>
      <family val="2"/>
      <charset val="238"/>
    </font>
    <font>
      <b val="true"/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sz val="14"/>
      <color rgb="FF8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800000"/>
      <name val="Arial"/>
      <family val="2"/>
      <charset val="238"/>
    </font>
    <font>
      <b val="true"/>
      <sz val="10"/>
      <color rgb="FF000080"/>
      <name val="Arial"/>
      <family val="2"/>
    </font>
    <font>
      <b val="true"/>
      <sz val="7"/>
      <color rgb="FF000080"/>
      <name val="Arial"/>
      <family val="2"/>
    </font>
    <font>
      <b val="true"/>
      <sz val="14"/>
      <color rgb="FF000080"/>
      <name val="Arial"/>
      <family val="2"/>
    </font>
    <font>
      <sz val="11"/>
      <name val="Arial"/>
      <family val="2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800000"/>
      <name val="Arial"/>
      <family val="2"/>
    </font>
    <font>
      <b val="true"/>
      <sz val="8"/>
      <color rgb="FF00000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6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15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19" fillId="17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.56"/>
    <col collapsed="false" customWidth="false" hidden="false" outlineLevel="0" max="3" min="3" style="3" width="9.14"/>
    <col collapsed="false" customWidth="false" hidden="false" outlineLevel="0" max="4" min="4" style="4" width="9.14"/>
    <col collapsed="false" customWidth="false" hidden="false" outlineLevel="0" max="5" min="5" style="3" width="9.14"/>
    <col collapsed="false" customWidth="false" hidden="false" outlineLevel="0" max="6" min="6" style="4" width="9.14"/>
    <col collapsed="false" customWidth="true" hidden="false" outlineLevel="0" max="7" min="7" style="4" width="9.7"/>
    <col collapsed="false" customWidth="false" hidden="false" outlineLevel="0" max="8" min="8" style="3" width="9.14"/>
    <col collapsed="false" customWidth="false" hidden="false" outlineLevel="0" max="10" min="9" style="4" width="9.14"/>
    <col collapsed="false" customWidth="false" hidden="false" outlineLevel="0" max="23" min="11" style="1" width="9.14"/>
    <col collapsed="false" customWidth="false" hidden="false" outlineLevel="0" max="24" min="24" style="3" width="9.14"/>
    <col collapsed="false" customWidth="false" hidden="false" outlineLevel="0" max="257" min="25" style="1" width="9.14"/>
  </cols>
  <sheetData>
    <row r="1" customFormat="false" ht="38.25" hidden="false" customHeight="true" outlineLevel="0" collapsed="false">
      <c r="B1" s="5"/>
      <c r="C1" s="5"/>
      <c r="D1" s="5"/>
      <c r="E1" s="5"/>
      <c r="J1" s="6" t="s">
        <v>0</v>
      </c>
    </row>
    <row r="2" customFormat="false" ht="18" hidden="false" customHeight="true" outlineLevel="0" collapsed="false">
      <c r="B2" s="3"/>
      <c r="C2" s="7" t="s">
        <v>1</v>
      </c>
      <c r="D2" s="7"/>
      <c r="E2" s="7"/>
      <c r="F2" s="7"/>
      <c r="G2" s="7"/>
      <c r="H2" s="7"/>
      <c r="I2" s="7"/>
      <c r="J2" s="6"/>
    </row>
    <row r="3" customFormat="false" ht="7.5" hidden="false" customHeight="true" outlineLevel="0" collapsed="false">
      <c r="D3" s="8"/>
      <c r="E3" s="9"/>
      <c r="F3" s="10"/>
      <c r="G3" s="10"/>
      <c r="H3" s="11"/>
      <c r="I3" s="10"/>
    </row>
    <row r="4" customFormat="false" ht="7.5" hidden="true" customHeight="true" outlineLevel="0" collapsed="false"/>
    <row r="5" s="12" customFormat="true" ht="21" hidden="false" customHeight="true" outlineLevel="0" collapsed="false">
      <c r="B5" s="13"/>
      <c r="C5" s="14"/>
      <c r="D5" s="15" t="s">
        <v>2</v>
      </c>
      <c r="E5" s="15"/>
      <c r="F5" s="15"/>
      <c r="G5" s="15"/>
      <c r="H5" s="16" t="s">
        <v>3</v>
      </c>
      <c r="I5" s="16"/>
      <c r="J5" s="16"/>
      <c r="N5" s="17"/>
    </row>
    <row r="6" s="12" customFormat="true" ht="13.5" hidden="false" customHeight="false" outlineLevel="0" collapsed="false">
      <c r="B6" s="18" t="s">
        <v>4</v>
      </c>
      <c r="C6" s="19" t="s">
        <v>5</v>
      </c>
      <c r="D6" s="20" t="s">
        <v>6</v>
      </c>
      <c r="E6" s="20" t="s">
        <v>7</v>
      </c>
      <c r="F6" s="20" t="s">
        <v>8</v>
      </c>
      <c r="G6" s="20" t="s">
        <v>9</v>
      </c>
      <c r="H6" s="21" t="s">
        <v>7</v>
      </c>
      <c r="I6" s="20" t="s">
        <v>8</v>
      </c>
      <c r="J6" s="20" t="s">
        <v>9</v>
      </c>
      <c r="N6" s="17"/>
    </row>
    <row r="7" s="22" customFormat="true" ht="14.25" hidden="false" customHeight="false" outlineLevel="0" collapsed="false">
      <c r="B7" s="23"/>
      <c r="C7" s="24"/>
      <c r="D7" s="25"/>
      <c r="E7" s="26"/>
      <c r="F7" s="27"/>
      <c r="G7" s="28"/>
      <c r="H7" s="29"/>
      <c r="I7" s="28"/>
      <c r="J7" s="27"/>
      <c r="N7" s="30"/>
    </row>
    <row r="8" s="22" customFormat="true" ht="14.25" hidden="false" customHeight="false" outlineLevel="0" collapsed="false">
      <c r="B8" s="23"/>
      <c r="C8" s="31" t="s">
        <v>10</v>
      </c>
      <c r="D8" s="31"/>
      <c r="E8" s="31"/>
      <c r="F8" s="31"/>
      <c r="G8" s="31"/>
      <c r="H8" s="31"/>
      <c r="I8" s="32"/>
      <c r="J8" s="33"/>
      <c r="N8" s="30"/>
    </row>
    <row r="9" s="22" customFormat="true" ht="14.25" hidden="false" customHeight="false" outlineLevel="0" collapsed="false">
      <c r="B9" s="34"/>
      <c r="C9" s="35"/>
      <c r="D9" s="36"/>
      <c r="E9" s="37"/>
      <c r="F9" s="38"/>
      <c r="G9" s="37"/>
      <c r="H9" s="38"/>
      <c r="I9" s="37"/>
      <c r="J9" s="38"/>
      <c r="N9" s="30"/>
    </row>
    <row r="10" s="22" customFormat="true" ht="14.25" hidden="false" customHeight="false" outlineLevel="0" collapsed="false">
      <c r="B10" s="39" t="s">
        <v>11</v>
      </c>
      <c r="C10" s="40" t="n">
        <v>0</v>
      </c>
      <c r="D10" s="36"/>
      <c r="E10" s="37" t="n">
        <v>0</v>
      </c>
      <c r="F10" s="38"/>
      <c r="G10" s="37"/>
      <c r="H10" s="38" t="n">
        <v>0</v>
      </c>
      <c r="I10" s="37"/>
      <c r="J10" s="38"/>
      <c r="N10" s="30"/>
    </row>
    <row r="11" s="22" customFormat="true" ht="14.25" hidden="false" customHeight="false" outlineLevel="0" collapsed="false">
      <c r="B11" s="34"/>
      <c r="C11" s="40"/>
      <c r="D11" s="41" t="n">
        <f aca="false">C12-C10</f>
        <v>22</v>
      </c>
      <c r="E11" s="37"/>
      <c r="F11" s="38" t="n">
        <f aca="false">(E10+E12)/2</f>
        <v>0</v>
      </c>
      <c r="G11" s="37" t="n">
        <f aca="false">D11*F11</f>
        <v>0</v>
      </c>
      <c r="H11" s="38"/>
      <c r="I11" s="37" t="n">
        <f aca="false">(H10+H12)/2</f>
        <v>0.5</v>
      </c>
      <c r="J11" s="38" t="n">
        <f aca="false">I11*D11</f>
        <v>11</v>
      </c>
      <c r="N11" s="30"/>
    </row>
    <row r="12" s="22" customFormat="true" ht="14.25" hidden="false" customHeight="false" outlineLevel="0" collapsed="false">
      <c r="B12" s="34"/>
      <c r="C12" s="40" t="n">
        <v>22</v>
      </c>
      <c r="D12" s="36"/>
      <c r="E12" s="37" t="n">
        <v>0</v>
      </c>
      <c r="F12" s="38"/>
      <c r="G12" s="37"/>
      <c r="H12" s="38" t="n">
        <v>1</v>
      </c>
      <c r="I12" s="37"/>
      <c r="J12" s="38"/>
      <c r="N12" s="30"/>
    </row>
    <row r="13" s="22" customFormat="true" ht="14.25" hidden="false" customHeight="false" outlineLevel="0" collapsed="false">
      <c r="B13" s="34"/>
      <c r="C13" s="40"/>
      <c r="D13" s="41" t="n">
        <f aca="false">C14-C12</f>
        <v>25</v>
      </c>
      <c r="E13" s="37"/>
      <c r="F13" s="38" t="n">
        <f aca="false">(E12+E14)/2</f>
        <v>0</v>
      </c>
      <c r="G13" s="37" t="n">
        <f aca="false">D13*F13</f>
        <v>0</v>
      </c>
      <c r="H13" s="38"/>
      <c r="I13" s="37" t="n">
        <f aca="false">(H12+H14)/2</f>
        <v>0.775</v>
      </c>
      <c r="J13" s="38" t="n">
        <f aca="false">I13*D13</f>
        <v>19.375</v>
      </c>
      <c r="N13" s="30"/>
    </row>
    <row r="14" s="22" customFormat="true" ht="14.25" hidden="false" customHeight="false" outlineLevel="0" collapsed="false">
      <c r="B14" s="39"/>
      <c r="C14" s="40" t="n">
        <v>47</v>
      </c>
      <c r="D14" s="36"/>
      <c r="E14" s="37" t="n">
        <v>0</v>
      </c>
      <c r="F14" s="38"/>
      <c r="G14" s="37"/>
      <c r="H14" s="38" t="n">
        <v>0.55</v>
      </c>
      <c r="I14" s="37"/>
      <c r="J14" s="38"/>
      <c r="N14" s="30"/>
    </row>
    <row r="15" s="22" customFormat="true" ht="14.25" hidden="false" customHeight="false" outlineLevel="0" collapsed="false">
      <c r="B15" s="34"/>
      <c r="C15" s="40"/>
      <c r="D15" s="41" t="n">
        <f aca="false">C16-C14</f>
        <v>13.04</v>
      </c>
      <c r="E15" s="37"/>
      <c r="F15" s="38" t="n">
        <f aca="false">(E14+E18)/2</f>
        <v>0</v>
      </c>
      <c r="G15" s="37" t="n">
        <f aca="false">D15*F15</f>
        <v>0</v>
      </c>
      <c r="H15" s="38"/>
      <c r="I15" s="37" t="n">
        <f aca="false">(H14+H18)/2</f>
        <v>0.275</v>
      </c>
      <c r="J15" s="38" t="n">
        <f aca="false">I15*D15</f>
        <v>3.586</v>
      </c>
      <c r="N15" s="30"/>
    </row>
    <row r="16" s="22" customFormat="true" ht="14.25" hidden="false" customHeight="false" outlineLevel="0" collapsed="false">
      <c r="B16" s="39"/>
      <c r="C16" s="40" t="n">
        <v>60.04</v>
      </c>
      <c r="D16" s="36"/>
      <c r="E16" s="37" t="n">
        <v>0</v>
      </c>
      <c r="F16" s="38"/>
      <c r="G16" s="37"/>
      <c r="H16" s="38" t="n">
        <v>0</v>
      </c>
      <c r="I16" s="37"/>
      <c r="J16" s="38"/>
      <c r="N16" s="30"/>
    </row>
    <row r="17" s="22" customFormat="true" ht="14.25" hidden="false" customHeight="false" outlineLevel="0" collapsed="false">
      <c r="B17" s="34"/>
      <c r="C17" s="35"/>
      <c r="D17" s="36"/>
      <c r="E17" s="37"/>
      <c r="F17" s="38"/>
      <c r="G17" s="37"/>
      <c r="H17" s="38"/>
      <c r="I17" s="37"/>
      <c r="J17" s="38"/>
      <c r="N17" s="30"/>
    </row>
    <row r="18" s="22" customFormat="true" ht="14.25" hidden="false" customHeight="false" outlineLevel="0" collapsed="false">
      <c r="B18" s="34"/>
      <c r="C18" s="31" t="s">
        <v>12</v>
      </c>
      <c r="D18" s="31"/>
      <c r="E18" s="31"/>
      <c r="F18" s="31"/>
      <c r="G18" s="31"/>
      <c r="H18" s="31"/>
      <c r="I18" s="37"/>
      <c r="J18" s="38"/>
      <c r="N18" s="30"/>
    </row>
    <row r="19" s="22" customFormat="true" ht="14.25" hidden="false" customHeight="false" outlineLevel="0" collapsed="false">
      <c r="B19" s="42"/>
      <c r="C19" s="35"/>
      <c r="D19" s="36"/>
      <c r="E19" s="37"/>
      <c r="F19" s="38"/>
      <c r="G19" s="37"/>
      <c r="H19" s="38"/>
      <c r="I19" s="37"/>
      <c r="J19" s="38"/>
      <c r="N19" s="30"/>
    </row>
    <row r="20" s="22" customFormat="true" ht="14.25" hidden="false" customHeight="false" outlineLevel="0" collapsed="false">
      <c r="B20" s="23" t="s">
        <v>11</v>
      </c>
      <c r="C20" s="40" t="n">
        <v>0</v>
      </c>
      <c r="D20" s="36"/>
      <c r="E20" s="37" t="n">
        <v>0</v>
      </c>
      <c r="F20" s="38"/>
      <c r="G20" s="37"/>
      <c r="H20" s="38" t="n">
        <v>0</v>
      </c>
      <c r="I20" s="37"/>
      <c r="J20" s="38"/>
      <c r="N20" s="30"/>
    </row>
    <row r="21" s="22" customFormat="true" ht="14.25" hidden="false" customHeight="false" outlineLevel="0" collapsed="false">
      <c r="B21" s="34"/>
      <c r="C21" s="40"/>
      <c r="D21" s="41" t="n">
        <f aca="false">C22-C20</f>
        <v>20</v>
      </c>
      <c r="E21" s="37"/>
      <c r="F21" s="38" t="n">
        <f aca="false">(E20+E22)/2</f>
        <v>1.125</v>
      </c>
      <c r="G21" s="37" t="n">
        <f aca="false">D21*F21</f>
        <v>22.5</v>
      </c>
      <c r="H21" s="38"/>
      <c r="I21" s="37" t="n">
        <f aca="false">(H20+H22)/2</f>
        <v>0.75</v>
      </c>
      <c r="J21" s="38" t="n">
        <f aca="false">I21*D21</f>
        <v>15</v>
      </c>
      <c r="N21" s="30"/>
    </row>
    <row r="22" s="22" customFormat="true" ht="14.25" hidden="false" customHeight="false" outlineLevel="0" collapsed="false">
      <c r="B22" s="34"/>
      <c r="C22" s="40" t="n">
        <v>20</v>
      </c>
      <c r="D22" s="41"/>
      <c r="E22" s="37" t="n">
        <v>2.25</v>
      </c>
      <c r="F22" s="38"/>
      <c r="G22" s="37"/>
      <c r="H22" s="38" t="n">
        <v>1.5</v>
      </c>
      <c r="I22" s="37"/>
      <c r="J22" s="38"/>
      <c r="N22" s="30"/>
    </row>
    <row r="23" s="22" customFormat="true" ht="14.25" hidden="false" customHeight="false" outlineLevel="0" collapsed="false">
      <c r="B23" s="34"/>
      <c r="C23" s="40"/>
      <c r="D23" s="41" t="n">
        <f aca="false">C24-C22</f>
        <v>24</v>
      </c>
      <c r="E23" s="37"/>
      <c r="F23" s="38" t="n">
        <f aca="false">(E22+E24)/2</f>
        <v>1.25</v>
      </c>
      <c r="G23" s="37" t="n">
        <f aca="false">D23*F23</f>
        <v>30</v>
      </c>
      <c r="H23" s="38"/>
      <c r="I23" s="37" t="n">
        <f aca="false">(H22+H24)/2</f>
        <v>0.975</v>
      </c>
      <c r="J23" s="38" t="n">
        <f aca="false">I23*D23</f>
        <v>23.4</v>
      </c>
      <c r="N23" s="30"/>
    </row>
    <row r="24" s="22" customFormat="true" ht="14.25" hidden="false" customHeight="false" outlineLevel="0" collapsed="false">
      <c r="B24" s="34"/>
      <c r="C24" s="40" t="n">
        <v>44</v>
      </c>
      <c r="D24" s="41"/>
      <c r="E24" s="37" t="n">
        <v>0.25</v>
      </c>
      <c r="F24" s="38"/>
      <c r="G24" s="37"/>
      <c r="H24" s="38" t="n">
        <v>0.45</v>
      </c>
      <c r="I24" s="37"/>
      <c r="J24" s="38"/>
      <c r="N24" s="30"/>
    </row>
    <row r="25" s="22" customFormat="true" ht="14.25" hidden="false" customHeight="false" outlineLevel="0" collapsed="false">
      <c r="B25" s="34"/>
      <c r="C25" s="40"/>
      <c r="D25" s="41" t="n">
        <f aca="false">C26-C24</f>
        <v>24.1</v>
      </c>
      <c r="E25" s="37"/>
      <c r="F25" s="38" t="n">
        <f aca="false">(E24+E26)/2</f>
        <v>0.125</v>
      </c>
      <c r="G25" s="37" t="n">
        <f aca="false">D25*F25</f>
        <v>3.0125</v>
      </c>
      <c r="H25" s="38"/>
      <c r="I25" s="37" t="n">
        <f aca="false">(H24+H26)/2</f>
        <v>0.225</v>
      </c>
      <c r="J25" s="38" t="n">
        <f aca="false">I25*D25</f>
        <v>5.4225</v>
      </c>
      <c r="N25" s="30"/>
    </row>
    <row r="26" s="22" customFormat="true" ht="14.25" hidden="false" customHeight="false" outlineLevel="0" collapsed="false">
      <c r="B26" s="23"/>
      <c r="C26" s="40" t="n">
        <v>68.1</v>
      </c>
      <c r="D26" s="41"/>
      <c r="E26" s="37" t="n">
        <v>0</v>
      </c>
      <c r="F26" s="38"/>
      <c r="G26" s="37"/>
      <c r="H26" s="38" t="n">
        <v>0</v>
      </c>
      <c r="I26" s="37"/>
      <c r="J26" s="38"/>
      <c r="N26" s="30"/>
    </row>
    <row r="27" s="22" customFormat="true" ht="14.25" hidden="false" customHeight="false" outlineLevel="0" collapsed="false">
      <c r="B27" s="34"/>
      <c r="C27" s="35"/>
      <c r="D27" s="36"/>
      <c r="E27" s="37"/>
      <c r="F27" s="38"/>
      <c r="G27" s="37"/>
      <c r="H27" s="38"/>
      <c r="I27" s="37"/>
      <c r="J27" s="38"/>
      <c r="N27" s="30"/>
    </row>
    <row r="28" s="22" customFormat="true" ht="14.25" hidden="false" customHeight="false" outlineLevel="0" collapsed="false">
      <c r="B28" s="23"/>
      <c r="C28" s="31" t="s">
        <v>13</v>
      </c>
      <c r="D28" s="31"/>
      <c r="E28" s="31"/>
      <c r="F28" s="31"/>
      <c r="G28" s="31"/>
      <c r="H28" s="31"/>
      <c r="I28" s="37"/>
      <c r="J28" s="38"/>
      <c r="N28" s="30"/>
    </row>
    <row r="29" s="22" customFormat="true" ht="14.25" hidden="false" customHeight="false" outlineLevel="0" collapsed="false">
      <c r="B29" s="34"/>
      <c r="C29" s="35"/>
      <c r="D29" s="36"/>
      <c r="E29" s="37"/>
      <c r="F29" s="38"/>
      <c r="G29" s="37"/>
      <c r="H29" s="38"/>
      <c r="I29" s="37"/>
      <c r="J29" s="38"/>
      <c r="N29" s="30"/>
    </row>
    <row r="30" s="22" customFormat="true" ht="14.25" hidden="false" customHeight="false" outlineLevel="0" collapsed="false">
      <c r="B30" s="23" t="s">
        <v>11</v>
      </c>
      <c r="C30" s="40" t="n">
        <v>0</v>
      </c>
      <c r="D30" s="36"/>
      <c r="E30" s="37" t="n">
        <v>0</v>
      </c>
      <c r="F30" s="38"/>
      <c r="G30" s="37"/>
      <c r="H30" s="38" t="n">
        <v>0</v>
      </c>
      <c r="I30" s="37"/>
      <c r="J30" s="38"/>
      <c r="N30" s="30"/>
    </row>
    <row r="31" s="22" customFormat="true" ht="14.25" hidden="false" customHeight="false" outlineLevel="0" collapsed="false">
      <c r="B31" s="34"/>
      <c r="C31" s="40"/>
      <c r="D31" s="41" t="n">
        <f aca="false">C32-C30</f>
        <v>16</v>
      </c>
      <c r="E31" s="37"/>
      <c r="F31" s="38" t="n">
        <f aca="false">(E30+E32)/2</f>
        <v>2.225</v>
      </c>
      <c r="G31" s="37" t="n">
        <f aca="false">D31*F31</f>
        <v>35.6</v>
      </c>
      <c r="H31" s="38"/>
      <c r="I31" s="37" t="n">
        <f aca="false">(H30+H32)/2</f>
        <v>0</v>
      </c>
      <c r="J31" s="38" t="n">
        <f aca="false">I31*D31</f>
        <v>0</v>
      </c>
      <c r="N31" s="30"/>
    </row>
    <row r="32" s="22" customFormat="true" ht="14.25" hidden="false" customHeight="false" outlineLevel="0" collapsed="false">
      <c r="B32" s="34"/>
      <c r="C32" s="40" t="n">
        <v>16</v>
      </c>
      <c r="D32" s="41"/>
      <c r="E32" s="37" t="n">
        <v>4.45</v>
      </c>
      <c r="F32" s="38"/>
      <c r="G32" s="37"/>
      <c r="H32" s="38" t="n">
        <v>0</v>
      </c>
      <c r="I32" s="37"/>
      <c r="J32" s="38"/>
      <c r="N32" s="30"/>
    </row>
    <row r="33" s="22" customFormat="true" ht="14.25" hidden="false" customHeight="false" outlineLevel="0" collapsed="false">
      <c r="B33" s="34"/>
      <c r="C33" s="40"/>
      <c r="D33" s="41" t="n">
        <f aca="false">C34-C32</f>
        <v>39</v>
      </c>
      <c r="E33" s="37"/>
      <c r="F33" s="38" t="n">
        <f aca="false">(E32+E34)/2</f>
        <v>2.275</v>
      </c>
      <c r="G33" s="37" t="n">
        <f aca="false">D33*F33</f>
        <v>88.725</v>
      </c>
      <c r="H33" s="38"/>
      <c r="I33" s="37" t="n">
        <f aca="false">(H32+H34)/2</f>
        <v>0</v>
      </c>
      <c r="J33" s="38" t="n">
        <f aca="false">I33*D33</f>
        <v>0</v>
      </c>
      <c r="N33" s="30"/>
    </row>
    <row r="34" customFormat="false" ht="12.75" hidden="false" customHeight="false" outlineLevel="0" collapsed="false">
      <c r="B34" s="34"/>
      <c r="C34" s="40" t="n">
        <v>55</v>
      </c>
      <c r="D34" s="41"/>
      <c r="E34" s="37" t="n">
        <v>0.1</v>
      </c>
      <c r="F34" s="38"/>
      <c r="G34" s="37"/>
      <c r="H34" s="38" t="n">
        <v>0</v>
      </c>
      <c r="I34" s="37"/>
      <c r="J34" s="38"/>
      <c r="N34" s="3"/>
      <c r="X34" s="1"/>
    </row>
    <row r="35" customFormat="false" ht="12.75" hidden="false" customHeight="false" outlineLevel="0" collapsed="false">
      <c r="B35" s="34"/>
      <c r="C35" s="40"/>
      <c r="D35" s="41" t="n">
        <f aca="false">C36-C34</f>
        <v>35.23</v>
      </c>
      <c r="E35" s="37"/>
      <c r="F35" s="38" t="n">
        <f aca="false">(E34+E36)/2</f>
        <v>0.05</v>
      </c>
      <c r="G35" s="37" t="n">
        <f aca="false">D35*F35</f>
        <v>1.7615</v>
      </c>
      <c r="H35" s="38"/>
      <c r="I35" s="37" t="n">
        <f aca="false">(H34+H36)/2</f>
        <v>0</v>
      </c>
      <c r="J35" s="38" t="n">
        <f aca="false">I35*D35</f>
        <v>0</v>
      </c>
      <c r="N35" s="3"/>
      <c r="X35" s="1"/>
    </row>
    <row r="36" customFormat="false" ht="12.75" hidden="false" customHeight="false" outlineLevel="0" collapsed="false">
      <c r="B36" s="34"/>
      <c r="C36" s="40" t="n">
        <v>90.23</v>
      </c>
      <c r="D36" s="41"/>
      <c r="E36" s="37" t="n">
        <v>0</v>
      </c>
      <c r="F36" s="38"/>
      <c r="G36" s="37"/>
      <c r="H36" s="38" t="n">
        <v>0</v>
      </c>
      <c r="I36" s="37"/>
      <c r="J36" s="38"/>
      <c r="N36" s="3"/>
      <c r="X36" s="1"/>
    </row>
    <row r="37" customFormat="false" ht="12.75" hidden="false" customHeight="false" outlineLevel="0" collapsed="false">
      <c r="B37" s="34"/>
      <c r="C37" s="35"/>
      <c r="D37" s="41"/>
      <c r="E37" s="37"/>
      <c r="F37" s="38"/>
      <c r="G37" s="37"/>
      <c r="H37" s="38"/>
      <c r="I37" s="37"/>
      <c r="J37" s="38"/>
      <c r="N37" s="3"/>
      <c r="X37" s="1"/>
    </row>
    <row r="38" customFormat="false" ht="12.75" hidden="false" customHeight="false" outlineLevel="0" collapsed="false">
      <c r="B38" s="23"/>
      <c r="C38" s="31" t="s">
        <v>14</v>
      </c>
      <c r="D38" s="31"/>
      <c r="E38" s="31"/>
      <c r="F38" s="31"/>
      <c r="G38" s="31"/>
      <c r="H38" s="31"/>
      <c r="I38" s="37"/>
      <c r="J38" s="38"/>
      <c r="N38" s="3"/>
      <c r="X38" s="1"/>
    </row>
    <row r="39" customFormat="false" ht="12.75" hidden="false" customHeight="false" outlineLevel="0" collapsed="false">
      <c r="B39" s="23"/>
      <c r="C39" s="40"/>
      <c r="D39" s="36"/>
      <c r="E39" s="37"/>
      <c r="F39" s="38"/>
      <c r="G39" s="37"/>
      <c r="H39" s="38"/>
      <c r="I39" s="37"/>
      <c r="J39" s="38"/>
      <c r="N39" s="3"/>
      <c r="X39" s="1"/>
    </row>
    <row r="40" s="22" customFormat="true" ht="14.25" hidden="false" customHeight="false" outlineLevel="0" collapsed="false">
      <c r="B40" s="23" t="s">
        <v>11</v>
      </c>
      <c r="C40" s="40" t="n">
        <v>0</v>
      </c>
      <c r="D40" s="36"/>
      <c r="E40" s="37" t="n">
        <v>0</v>
      </c>
      <c r="F40" s="38"/>
      <c r="G40" s="37"/>
      <c r="H40" s="38" t="n">
        <v>0</v>
      </c>
      <c r="I40" s="37"/>
      <c r="J40" s="38"/>
      <c r="N40" s="30"/>
    </row>
    <row r="41" s="22" customFormat="true" ht="14.25" hidden="false" customHeight="false" outlineLevel="0" collapsed="false">
      <c r="B41" s="34"/>
      <c r="C41" s="40"/>
      <c r="D41" s="41" t="n">
        <f aca="false">C42-C40</f>
        <v>19</v>
      </c>
      <c r="E41" s="37"/>
      <c r="F41" s="38" t="n">
        <f aca="false">(E40+E42)/2</f>
        <v>1.425</v>
      </c>
      <c r="G41" s="37" t="n">
        <f aca="false">D41*F41</f>
        <v>27.075</v>
      </c>
      <c r="H41" s="38"/>
      <c r="I41" s="37" t="n">
        <f aca="false">(H40+H42)/2</f>
        <v>1.2</v>
      </c>
      <c r="J41" s="38" t="n">
        <f aca="false">I41*D41</f>
        <v>22.8</v>
      </c>
      <c r="N41" s="30"/>
    </row>
    <row r="42" s="22" customFormat="true" ht="14.25" hidden="false" customHeight="false" outlineLevel="0" collapsed="false">
      <c r="B42" s="34"/>
      <c r="C42" s="40" t="n">
        <v>19</v>
      </c>
      <c r="D42" s="41"/>
      <c r="E42" s="37" t="n">
        <v>2.85</v>
      </c>
      <c r="F42" s="38"/>
      <c r="G42" s="37"/>
      <c r="H42" s="38" t="n">
        <v>2.4</v>
      </c>
      <c r="I42" s="37"/>
      <c r="J42" s="38"/>
      <c r="N42" s="30"/>
    </row>
    <row r="43" s="22" customFormat="true" ht="14.25" hidden="false" customHeight="false" outlineLevel="0" collapsed="false">
      <c r="B43" s="34"/>
      <c r="C43" s="40"/>
      <c r="D43" s="41" t="n">
        <f aca="false">C44-C42</f>
        <v>39</v>
      </c>
      <c r="E43" s="37"/>
      <c r="F43" s="38" t="n">
        <f aca="false">(E42+E44)/2</f>
        <v>1.425</v>
      </c>
      <c r="G43" s="37" t="n">
        <f aca="false">D43*F43</f>
        <v>55.575</v>
      </c>
      <c r="H43" s="38"/>
      <c r="I43" s="37" t="n">
        <f aca="false">(H42+H44)/2</f>
        <v>1.2</v>
      </c>
      <c r="J43" s="38" t="n">
        <f aca="false">I43*D43</f>
        <v>46.8</v>
      </c>
      <c r="N43" s="30"/>
    </row>
    <row r="44" customFormat="false" ht="12.75" hidden="false" customHeight="false" outlineLevel="0" collapsed="false">
      <c r="B44" s="34"/>
      <c r="C44" s="40" t="n">
        <v>58</v>
      </c>
      <c r="D44" s="41"/>
      <c r="E44" s="37" t="n">
        <v>0</v>
      </c>
      <c r="F44" s="38"/>
      <c r="G44" s="37"/>
      <c r="H44" s="38" t="n">
        <v>0</v>
      </c>
      <c r="I44" s="37"/>
      <c r="J44" s="38"/>
      <c r="N44" s="3"/>
      <c r="X44" s="1"/>
    </row>
    <row r="45" customFormat="false" ht="12.75" hidden="false" customHeight="false" outlineLevel="0" collapsed="false">
      <c r="B45" s="34"/>
      <c r="C45" s="40"/>
      <c r="D45" s="41" t="n">
        <f aca="false">C46-C44</f>
        <v>18.31</v>
      </c>
      <c r="E45" s="37"/>
      <c r="F45" s="38" t="n">
        <f aca="false">(E44+E46)/2</f>
        <v>0</v>
      </c>
      <c r="G45" s="37" t="n">
        <f aca="false">D45*F45</f>
        <v>0</v>
      </c>
      <c r="H45" s="38"/>
      <c r="I45" s="37" t="n">
        <f aca="false">(H44+H46)/2</f>
        <v>0</v>
      </c>
      <c r="J45" s="38" t="n">
        <f aca="false">I45*D45</f>
        <v>0</v>
      </c>
      <c r="N45" s="3"/>
      <c r="X45" s="1"/>
    </row>
    <row r="46" customFormat="false" ht="12.75" hidden="false" customHeight="false" outlineLevel="0" collapsed="false">
      <c r="B46" s="34"/>
      <c r="C46" s="40" t="n">
        <v>76.31</v>
      </c>
      <c r="D46" s="41"/>
      <c r="E46" s="37" t="n">
        <v>0</v>
      </c>
      <c r="F46" s="38"/>
      <c r="G46" s="37"/>
      <c r="H46" s="38" t="n">
        <v>0</v>
      </c>
      <c r="I46" s="37"/>
      <c r="J46" s="38"/>
      <c r="N46" s="3"/>
      <c r="X46" s="1"/>
    </row>
    <row r="47" s="22" customFormat="true" ht="14.25" hidden="false" customHeight="false" outlineLevel="0" collapsed="false">
      <c r="B47" s="34"/>
      <c r="C47" s="40"/>
      <c r="D47" s="41"/>
      <c r="E47" s="37"/>
      <c r="F47" s="38"/>
      <c r="G47" s="37"/>
      <c r="H47" s="38"/>
      <c r="I47" s="37"/>
      <c r="J47" s="38"/>
      <c r="N47" s="30"/>
    </row>
    <row r="48" s="22" customFormat="true" ht="14.25" hidden="false" customHeight="false" outlineLevel="0" collapsed="false">
      <c r="B48" s="34"/>
      <c r="C48" s="31" t="s">
        <v>15</v>
      </c>
      <c r="D48" s="31"/>
      <c r="E48" s="31"/>
      <c r="F48" s="31"/>
      <c r="G48" s="31"/>
      <c r="H48" s="31"/>
      <c r="I48" s="37"/>
      <c r="J48" s="38"/>
      <c r="N48" s="30"/>
    </row>
    <row r="49" s="22" customFormat="true" ht="14.25" hidden="false" customHeight="false" outlineLevel="0" collapsed="false">
      <c r="B49" s="34"/>
      <c r="C49" s="40"/>
      <c r="D49" s="41"/>
      <c r="E49" s="37"/>
      <c r="F49" s="38"/>
      <c r="G49" s="37"/>
      <c r="H49" s="38"/>
      <c r="I49" s="37"/>
      <c r="J49" s="38"/>
      <c r="N49" s="30"/>
    </row>
    <row r="50" customFormat="false" ht="12.75" hidden="false" customHeight="false" outlineLevel="0" collapsed="false">
      <c r="B50" s="43" t="s">
        <v>11</v>
      </c>
      <c r="C50" s="40" t="n">
        <v>0</v>
      </c>
      <c r="D50" s="41"/>
      <c r="E50" s="37" t="n">
        <v>0</v>
      </c>
      <c r="F50" s="38"/>
      <c r="G50" s="37"/>
      <c r="H50" s="38" t="n">
        <v>0</v>
      </c>
      <c r="I50" s="37"/>
      <c r="J50" s="38"/>
      <c r="N50" s="3"/>
      <c r="X50" s="1"/>
    </row>
    <row r="51" customFormat="false" ht="12.75" hidden="false" customHeight="false" outlineLevel="0" collapsed="false">
      <c r="B51" s="34"/>
      <c r="C51" s="40"/>
      <c r="D51" s="41" t="n">
        <f aca="false">C52-C50</f>
        <v>34.49</v>
      </c>
      <c r="E51" s="37"/>
      <c r="F51" s="38" t="n">
        <f aca="false">(E50+E52)/2</f>
        <v>0</v>
      </c>
      <c r="G51" s="37" t="n">
        <f aca="false">D51*F51</f>
        <v>0</v>
      </c>
      <c r="H51" s="38"/>
      <c r="I51" s="37" t="n">
        <f aca="false">(H50+H52)/2</f>
        <v>0</v>
      </c>
      <c r="J51" s="38" t="n">
        <f aca="false">I51*D51</f>
        <v>0</v>
      </c>
      <c r="N51" s="3"/>
      <c r="X51" s="1"/>
    </row>
    <row r="52" customFormat="false" ht="12.75" hidden="false" customHeight="false" outlineLevel="0" collapsed="false">
      <c r="B52" s="34"/>
      <c r="C52" s="40" t="n">
        <v>34.49</v>
      </c>
      <c r="D52" s="41"/>
      <c r="E52" s="37" t="n">
        <v>0</v>
      </c>
      <c r="F52" s="38"/>
      <c r="G52" s="37"/>
      <c r="H52" s="38" t="n">
        <v>0</v>
      </c>
      <c r="I52" s="37"/>
      <c r="J52" s="38"/>
      <c r="N52" s="3"/>
      <c r="X52" s="1"/>
    </row>
    <row r="53" customFormat="false" ht="13.5" hidden="false" customHeight="false" outlineLevel="0" collapsed="false">
      <c r="B53" s="44"/>
      <c r="C53" s="45"/>
      <c r="D53" s="46"/>
      <c r="E53" s="47"/>
      <c r="F53" s="48"/>
      <c r="G53" s="47"/>
      <c r="H53" s="48" t="s">
        <v>16</v>
      </c>
      <c r="I53" s="47"/>
      <c r="J53" s="48"/>
      <c r="N53" s="3"/>
      <c r="X53" s="1"/>
    </row>
    <row r="54" customFormat="false" ht="13.5" hidden="false" customHeight="false" outlineLevel="0" collapsed="false">
      <c r="G54" s="49" t="n">
        <f aca="false">SUM(G9:G53)</f>
        <v>264.249</v>
      </c>
      <c r="J54" s="49" t="n">
        <f aca="false">SUM(J9:J53)</f>
        <v>147.3835</v>
      </c>
    </row>
  </sheetData>
  <mergeCells count="9">
    <mergeCell ref="B1:E1"/>
    <mergeCell ref="C2:I2"/>
    <mergeCell ref="D5:G5"/>
    <mergeCell ref="H5:J5"/>
    <mergeCell ref="C8:H8"/>
    <mergeCell ref="C18:H18"/>
    <mergeCell ref="C28:H28"/>
    <mergeCell ref="C38:H38"/>
    <mergeCell ref="C48:H48"/>
  </mergeCells>
  <printOptions headings="false" gridLines="false" gridLinesSet="true" horizontalCentered="false" verticalCentered="false"/>
  <pageMargins left="0.7875" right="0.7875" top="0.433333333333333" bottom="0.629861111111111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rzebudowa skrzyzowania ul. Wolności, Sportowej, Konopnickiej, Nidzickiej w Działdowie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4T19:57:38Z</dcterms:created>
  <dc:creator>Maciej Beniuk</dc:creator>
  <dc:description/>
  <dc:language>en-US</dc:language>
  <cp:lastModifiedBy>Andrzej Dusiński</cp:lastModifiedBy>
  <cp:lastPrinted>2009-11-11T19:16:25Z</cp:lastPrinted>
  <dcterms:modified xsi:type="dcterms:W3CDTF">2009-11-11T19:16:28Z</dcterms:modified>
  <cp:revision>0</cp:revision>
  <dc:subject/>
  <dc:title>Roboty ziemne</dc:title>
</cp:coreProperties>
</file>