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Podsumowanie" sheetId="1" state="visible" r:id="rId2"/>
    <sheet name="Standardy jakościowe" sheetId="2" state="visible" r:id="rId3"/>
    <sheet name="Płatnicy" sheetId="3" state="visible" r:id="rId4"/>
    <sheet name="Zużycie oświetlenie" sheetId="4" state="visible" r:id="rId5"/>
    <sheet name="Zużycie obiekty" sheetId="5" state="visible" r:id="rId6"/>
  </sheets>
  <definedNames>
    <definedName function="false" hidden="true" localSheetId="4" name="_xlnm._FilterDatabase" vbProcedure="false">'Zużycie obiekty'!$A$9:$R$48</definedName>
    <definedName function="false" hidden="true" localSheetId="3" name="_xlnm._FilterDatabase" vbProcedure="false">'Zużycie oświetlenie'!$A$9:$R$68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455">
  <si>
    <t xml:space="preserve">Załącznik nr 1 do SIWZ</t>
  </si>
  <si>
    <t xml:space="preserve">SZCZEGÓŁOWY OPIS PRZEDMIOTU ZAMÓWIENIA</t>
  </si>
  <si>
    <t xml:space="preserve">Przedmiotem zamówienia jest dostawa energii elektrycznej w okresie od 01.01.2017 r. do 31.12.2017 r.</t>
  </si>
  <si>
    <t xml:space="preserve">DLA POTRZEB GMINY-MIASTO DZIAŁDOWO I JEDNOSTEK ORGANIZACYJNYCH GMINY-MIASTO DZIAŁDOWO</t>
  </si>
  <si>
    <t xml:space="preserve">zgodnie z przepisami ustawy z dnia 10 kwietnia 1997 r. Prawo energetyczne (Dz. U. z 2012 r., poz. 1059 z późn. zm.)</t>
  </si>
  <si>
    <t xml:space="preserve">1. Zakres  zamówienia obejmuje dostawę energii elektrycznej do 98 punktów poboru energii:</t>
  </si>
  <si>
    <t xml:space="preserve">a)  Oświetlenie uliczne - 59  punktów poboru energii.</t>
  </si>
  <si>
    <t xml:space="preserve">b) Obiekty i budynki – 39 punktów poboru </t>
  </si>
  <si>
    <t xml:space="preserve">2. Całkowite szacunkowe zużycie energii [MWh] w okresie od 01.01.2017 roku do 31.12.2017 roku wynosi 2 897,182 MWh w następującym podziale :</t>
  </si>
  <si>
    <t xml:space="preserve">a) Oświetlenie uliczne</t>
  </si>
  <si>
    <t xml:space="preserve">Taryfa</t>
  </si>
  <si>
    <t xml:space="preserve">Łączne zużycie energii [MWh] w okresie obowiązywania umowy </t>
  </si>
  <si>
    <t xml:space="preserve">Szacowane zużycie energii [MWh] I strefa w okresie obowiązywania umowy </t>
  </si>
  <si>
    <t xml:space="preserve">Szacowane zużycie energii [MWh] II strefa w okresie obowiązywania umowy </t>
  </si>
  <si>
    <t xml:space="preserve">Ilość PPE</t>
  </si>
  <si>
    <t xml:space="preserve">C11</t>
  </si>
  <si>
    <t xml:space="preserve">C12a</t>
  </si>
  <si>
    <t xml:space="preserve">C12b</t>
  </si>
  <si>
    <t xml:space="preserve">C12w</t>
  </si>
  <si>
    <t xml:space="preserve">Suma końcowa</t>
  </si>
  <si>
    <t xml:space="preserve">b) Obiekty i budynki</t>
  </si>
  <si>
    <t xml:space="preserve">C21</t>
  </si>
  <si>
    <t xml:space="preserve">G11</t>
  </si>
  <si>
    <t xml:space="preserve">Standardy jakościowe odnoszące się do wszystkich istotnych cech przedmiotu zamówienia 
(art. 91 ust. 2a ustawy PZP)
</t>
  </si>
  <si>
    <t xml:space="preserve">a) Standardy (parametry) jakościowe energii elektrycznej dostarczanej do odbiorcy końcowego (Zamawiającego) </t>
  </si>
  <si>
    <t xml:space="preserve">Dostarczana do odbiorcy końcowego (Zamawiającego) energia elektryczna będzie spełniała standardy (parametry jakościowe) określone w obowiązujących przepisach prawa, w szczególności w przepisach:
- ustawy z dnia 10 kwietnia 1997 r. Prawo energetyczne (t.j. Dz.U. z 2012 r., poz. 1059 ze zm.);
- rozporządzenia Ministra Gospodarki z dnia 4 maja 2007 r. w sprawie szczegółowych warunków funkcjonowania systemu elektroenergetycznego (Dz.U. z 2007 r. Nr 93, poz. 623 ze zm.);
- rozporządzenia Ministra Gospodarki z dnia 18 sierpnia 2011 r. w sprawie szczegółowych zasad kształtowania i kalkulacji taryf oraz rozliczeń w obrocie energią elektryczną (t.j. Dz.U. z 2013 r., poz. 1200 ze zm.)
</t>
  </si>
  <si>
    <t xml:space="preserve">b) Standardy jakościowe obsługi odbiorcy końcowego (Zamawiającego)</t>
  </si>
  <si>
    <t xml:space="preserve">Sprzedawca (Wykonawca) będzie dostarczał energię elektryczną z zachowaniem standardów obsługi odbiorców uregulowanych w obowiązujących przepisach prawa, w szczególności w przepisach:
- ustawy z dnia 10 kwietnia 1997 r. Prawo energetyczne (t.j. Dz.U. z 2012 r., poz. 1059 ze zm.);
- rozporządzenia Ministra Gospodarki z dnia 4 maja 2007 r. w sprawie szczegółowych warunków funkcjonowania systemu elektroenergetycznego (Dz.U. z 2007 r. Nr 93, poz. 623 ze zm.);
- rozporządzenia Ministra Gospodarki z dnia 18 sierpnia 2011 r. w sprawie szczegółowych zasad kształtowania i kalkulacji taryf oraz rozliczeń w obrocie energią elektryczną (t.j. Dz.U. z 2013 r., poz. 1200 ze zm.)
oraz zgodnie z regulacjami zawartymi w:
- umowie sprzedaży energii elektrycznej zawartej z odbiorcą końcowym (Zamawiającym);
- Instrukcji Ruchu i Eksploatacji Sieci Dystrybucyjnej (IRiESD) poszczególnego Operatora Systemu Dystrybucyjnego (OSD) zatwierdzonej przez Prezesa Urzędu Regulacji Energetyki;
- Taryfy OSD zatwierdzonej przez Prezesa Urzędu Regulacji Energetyki;
- Generalnej Umowie Dystrybucyjnej zawieranej przez Sprzedawcę (Wykonawcę) z danym OSD.
Powyżej określone standardy (parametry) jakościowe energii elektrycznej dostarczanej do odbiorcy końcowego (Zamawiającego) oraz standardy jakościowe obsługi odbiorcy końcowego (Zamawiającego) są jednakowe dla każdego Sprzedawcy prowadzącego działalność w zakresie sprzedaży (dostawy) energii elektrycznej do odbiorcy końcowego (Zamawiającego) na obszarze danego Operatora Systemu Dystrybucyjnego. 
</t>
  </si>
  <si>
    <t xml:space="preserve">L.P.</t>
  </si>
  <si>
    <t xml:space="preserve">Nazwa i adres Płatnika</t>
  </si>
  <si>
    <t xml:space="preserve">NIP</t>
  </si>
  <si>
    <t xml:space="preserve">1.</t>
  </si>
  <si>
    <t xml:space="preserve">Gmina-Miasto Działdowo, Ul. Zamkowa 12, 13-200 Działdowo</t>
  </si>
  <si>
    <t xml:space="preserve">2.</t>
  </si>
  <si>
    <t xml:space="preserve">Przedszkole Miejskie Nr 1 im. Jana Brzechwy, ul. Grunwaldzka 2, 13-200 Działdowo</t>
  </si>
  <si>
    <t xml:space="preserve">3.</t>
  </si>
  <si>
    <t xml:space="preserve">Przedszkole Miejskie Nr 3, ul. Sportowa 4, 13-200 Działdowo</t>
  </si>
  <si>
    <t xml:space="preserve">4.</t>
  </si>
  <si>
    <t xml:space="preserve">Przedszkole Miejskie Nr 4, ul. Mrongowiusza 7, 13-200 Działdowo</t>
  </si>
  <si>
    <t xml:space="preserve">5.</t>
  </si>
  <si>
    <t xml:space="preserve">Przedszkole Miejskie Nr 5 w Działdowie, ul. Karłowicza 3, 13-200 Działdowo</t>
  </si>
  <si>
    <t xml:space="preserve">6.</t>
  </si>
  <si>
    <t xml:space="preserve">Szkoła Podstawowa Nr 3 im. Bronisława Malinowskiego w Działdowie, ul. Lenartowicza 1, 13-200 Działdowo</t>
  </si>
  <si>
    <t xml:space="preserve">7.</t>
  </si>
  <si>
    <t xml:space="preserve">Gimnazjum nr 1 z Oddziałami Dwujęzycznymi im. Króla Władysława Jagiełły w Działdowie, ul. Władysława Jagiełły 33, 13-200 Działdowo</t>
  </si>
  <si>
    <t xml:space="preserve">8.</t>
  </si>
  <si>
    <t xml:space="preserve">Gimnazjum Nr 2 z Oddziałami Dwujęzycznymi im. Królowej Jadwigi w Działdowie, ul. Sportowa 1, 13-200 Działdowo</t>
  </si>
  <si>
    <t xml:space="preserve">9.</t>
  </si>
  <si>
    <t xml:space="preserve">Zespół Szkół Nr 2 im. Jana Pawła II w Działdowie, ul. Polna 11, 13-200 Działdowo</t>
  </si>
  <si>
    <t xml:space="preserve">10.</t>
  </si>
  <si>
    <t xml:space="preserve">Miejski Ośrodek Sportu i Rekreacji w Działdowie, ul. Robotnicza 10, 13-200 Działdowo</t>
  </si>
  <si>
    <t xml:space="preserve">11.</t>
  </si>
  <si>
    <t xml:space="preserve">Miejski Dom Kultury, ul. Władysława Jagiełły 13, 13-200 Działdowo</t>
  </si>
  <si>
    <t xml:space="preserve">12.</t>
  </si>
  <si>
    <t xml:space="preserve">Miejski Ośrodek Pomocy Społecznej w Działdowie, ul. Władysława Jagiełły 30, 13-200 Działdowo</t>
  </si>
  <si>
    <t xml:space="preserve">13.</t>
  </si>
  <si>
    <t xml:space="preserve">Samorządowy Zakład Budżetowy Miejska Służba Drogowa w Działdowie, ul. Wolności 2 m 4, 13-200 Działdowo</t>
  </si>
  <si>
    <t xml:space="preserve">14.</t>
  </si>
  <si>
    <t xml:space="preserve">Miejska Biblioteka Publiczna w Działdowie, ul. Wolności 64 a, 13-200 Działdowo</t>
  </si>
  <si>
    <t xml:space="preserve">WYKAZ PUNKTÓW POBORU ENERGII:</t>
  </si>
  <si>
    <t xml:space="preserve">1. Oświetlenie uliczne</t>
  </si>
  <si>
    <t xml:space="preserve">Nazwa punktu poboru</t>
  </si>
  <si>
    <t xml:space="preserve">Ulica</t>
  </si>
  <si>
    <t xml:space="preserve">Nr</t>
  </si>
  <si>
    <t xml:space="preserve">Miejscowość</t>
  </si>
  <si>
    <t xml:space="preserve">Kod pocztowy</t>
  </si>
  <si>
    <t xml:space="preserve">Poczta</t>
  </si>
  <si>
    <t xml:space="preserve">Numer PPE</t>
  </si>
  <si>
    <t xml:space="preserve">Numer licznika</t>
  </si>
  <si>
    <t xml:space="preserve">Operator</t>
  </si>
  <si>
    <t xml:space="preserve">Taryfa </t>
  </si>
  <si>
    <t xml:space="preserve">Moc umowna</t>
  </si>
  <si>
    <t xml:space="preserve">Łączne zużycie energii [MWh] w okresie obowiązywania umowy</t>
  </si>
  <si>
    <t xml:space="preserve">Szacowane zużycie energii [MWh] I strefa w okresie obowiązywania umowy</t>
  </si>
  <si>
    <t xml:space="preserve">Szacowane zużycie energii [MWh] II strefa w okresie obowiązywania umowy</t>
  </si>
  <si>
    <t xml:space="preserve">termin rozpoczęcia dostawy</t>
  </si>
  <si>
    <t xml:space="preserve">zmiana sprzedawcy</t>
  </si>
  <si>
    <t xml:space="preserve">Płatnik</t>
  </si>
  <si>
    <t xml:space="preserve">Oświetlenie uliczne</t>
  </si>
  <si>
    <t xml:space="preserve">Brzozowa</t>
  </si>
  <si>
    <t xml:space="preserve">-</t>
  </si>
  <si>
    <t xml:space="preserve">Działdowo</t>
  </si>
  <si>
    <t xml:space="preserve">13-200</t>
  </si>
  <si>
    <t xml:space="preserve">PL0037760026255109</t>
  </si>
  <si>
    <t xml:space="preserve">70459583</t>
  </si>
  <si>
    <t xml:space="preserve">Energa Operator SA</t>
  </si>
  <si>
    <t xml:space="preserve">kolejna</t>
  </si>
  <si>
    <t xml:space="preserve">Gmina-Miasto Działdowo</t>
  </si>
  <si>
    <t xml:space="preserve">Wita Stwosza</t>
  </si>
  <si>
    <t xml:space="preserve">PL0037760026255311</t>
  </si>
  <si>
    <t xml:space="preserve">0005858</t>
  </si>
  <si>
    <t xml:space="preserve">Jana Styki</t>
  </si>
  <si>
    <t xml:space="preserve">PL0037760026255412</t>
  </si>
  <si>
    <t xml:space="preserve">2973154/11</t>
  </si>
  <si>
    <t xml:space="preserve">Jana Matejki</t>
  </si>
  <si>
    <t xml:space="preserve">PL0037760026255513</t>
  </si>
  <si>
    <t xml:space="preserve">70458253</t>
  </si>
  <si>
    <t xml:space="preserve">Jacka Malczewskiego</t>
  </si>
  <si>
    <t xml:space="preserve">PL0037760026255614</t>
  </si>
  <si>
    <t xml:space="preserve">00005862</t>
  </si>
  <si>
    <t xml:space="preserve">Norwida</t>
  </si>
  <si>
    <t xml:space="preserve">PL0037760026255715</t>
  </si>
  <si>
    <t xml:space="preserve">70378774</t>
  </si>
  <si>
    <t xml:space="preserve">Emilii Sukertowej-Biedrawiny</t>
  </si>
  <si>
    <t xml:space="preserve">PL0037760026255816</t>
  </si>
  <si>
    <t xml:space="preserve">70256239</t>
  </si>
  <si>
    <t xml:space="preserve">Zamek</t>
  </si>
  <si>
    <t xml:space="preserve">PL0037760026255917</t>
  </si>
  <si>
    <t xml:space="preserve">7203401</t>
  </si>
  <si>
    <t xml:space="preserve">Kino</t>
  </si>
  <si>
    <t xml:space="preserve">PL0037760026256018</t>
  </si>
  <si>
    <t xml:space="preserve">70205257</t>
  </si>
  <si>
    <t xml:space="preserve">Wenus</t>
  </si>
  <si>
    <t xml:space="preserve">PL0037760026256119</t>
  </si>
  <si>
    <t xml:space="preserve">70398996/18</t>
  </si>
  <si>
    <t xml:space="preserve">Tylna</t>
  </si>
  <si>
    <t xml:space="preserve">PL0037760026256220</t>
  </si>
  <si>
    <t xml:space="preserve">72073406</t>
  </si>
  <si>
    <t xml:space="preserve">PL0037760026256321</t>
  </si>
  <si>
    <t xml:space="preserve">70378727</t>
  </si>
  <si>
    <t xml:space="preserve">Metalowiec</t>
  </si>
  <si>
    <t xml:space="preserve">PL0037760026256422</t>
  </si>
  <si>
    <t xml:space="preserve">60359685</t>
  </si>
  <si>
    <t xml:space="preserve">Ks. Kard. Stefana Wyszyńskiego</t>
  </si>
  <si>
    <t xml:space="preserve">PL0037760026256523</t>
  </si>
  <si>
    <t xml:space="preserve">70378833</t>
  </si>
  <si>
    <t xml:space="preserve">15.</t>
  </si>
  <si>
    <t xml:space="preserve">Graniczna</t>
  </si>
  <si>
    <t xml:space="preserve">PL0037760026256624</t>
  </si>
  <si>
    <t xml:space="preserve">32719287</t>
  </si>
  <si>
    <t xml:space="preserve">16.</t>
  </si>
  <si>
    <t xml:space="preserve">Kolejowa</t>
  </si>
  <si>
    <t xml:space="preserve">PL0037760026256725</t>
  </si>
  <si>
    <t xml:space="preserve">70256242</t>
  </si>
  <si>
    <t xml:space="preserve">17.</t>
  </si>
  <si>
    <t xml:space="preserve">Leśna</t>
  </si>
  <si>
    <t xml:space="preserve">PL0037760026256826</t>
  </si>
  <si>
    <t xml:space="preserve">14129523</t>
  </si>
  <si>
    <t xml:space="preserve">18.</t>
  </si>
  <si>
    <t xml:space="preserve">Lidzbarska</t>
  </si>
  <si>
    <t xml:space="preserve">PL0037760026256927</t>
  </si>
  <si>
    <t xml:space="preserve">0287775</t>
  </si>
  <si>
    <t xml:space="preserve">19.</t>
  </si>
  <si>
    <t xml:space="preserve">Męczenników</t>
  </si>
  <si>
    <t xml:space="preserve">PL0037760026257028</t>
  </si>
  <si>
    <t xml:space="preserve">70192344</t>
  </si>
  <si>
    <t xml:space="preserve">20.</t>
  </si>
  <si>
    <t xml:space="preserve">Nidzicka</t>
  </si>
  <si>
    <t xml:space="preserve">PL0037760026257129</t>
  </si>
  <si>
    <t xml:space="preserve">70378717</t>
  </si>
  <si>
    <t xml:space="preserve">21.</t>
  </si>
  <si>
    <t xml:space="preserve">PL0037760026257230</t>
  </si>
  <si>
    <t xml:space="preserve">70256245</t>
  </si>
  <si>
    <t xml:space="preserve">22.</t>
  </si>
  <si>
    <t xml:space="preserve">Sportowa</t>
  </si>
  <si>
    <t xml:space="preserve">PL0037760026257331</t>
  </si>
  <si>
    <t xml:space="preserve">70256259</t>
  </si>
  <si>
    <t xml:space="preserve">23.</t>
  </si>
  <si>
    <t xml:space="preserve">Henryka Sienkiewicza</t>
  </si>
  <si>
    <t xml:space="preserve">PL0037760026257432</t>
  </si>
  <si>
    <t xml:space="preserve">70459306</t>
  </si>
  <si>
    <t xml:space="preserve">24.</t>
  </si>
  <si>
    <t xml:space="preserve">Aleksandra Orłowskiego</t>
  </si>
  <si>
    <t xml:space="preserve">PL0037760026257533</t>
  </si>
  <si>
    <t xml:space="preserve">2973111/32</t>
  </si>
  <si>
    <t xml:space="preserve">25.</t>
  </si>
  <si>
    <t xml:space="preserve">Daszyńskiego</t>
  </si>
  <si>
    <t xml:space="preserve">PL0037760026257634</t>
  </si>
  <si>
    <t xml:space="preserve">70160145</t>
  </si>
  <si>
    <t xml:space="preserve">26.</t>
  </si>
  <si>
    <t xml:space="preserve">Katarzyny</t>
  </si>
  <si>
    <t xml:space="preserve">PL0037760026257735</t>
  </si>
  <si>
    <t xml:space="preserve">70256247</t>
  </si>
  <si>
    <t xml:space="preserve">27.</t>
  </si>
  <si>
    <t xml:space="preserve">PL0037760026257836</t>
  </si>
  <si>
    <t xml:space="preserve">70192399</t>
  </si>
  <si>
    <t xml:space="preserve">28.</t>
  </si>
  <si>
    <t xml:space="preserve">Polna</t>
  </si>
  <si>
    <t xml:space="preserve">PL0037760026257937</t>
  </si>
  <si>
    <t xml:space="preserve">70255815</t>
  </si>
  <si>
    <t xml:space="preserve">29.</t>
  </si>
  <si>
    <t xml:space="preserve">Lenartowicza</t>
  </si>
  <si>
    <t xml:space="preserve">PL0037760026258038</t>
  </si>
  <si>
    <t xml:space="preserve">32719293</t>
  </si>
  <si>
    <t xml:space="preserve">30.</t>
  </si>
  <si>
    <t xml:space="preserve">Grunwaldzka</t>
  </si>
  <si>
    <t xml:space="preserve">PL0037760026258139</t>
  </si>
  <si>
    <t xml:space="preserve">70378800</t>
  </si>
  <si>
    <t xml:space="preserve">31.</t>
  </si>
  <si>
    <t xml:space="preserve">Zbożowa</t>
  </si>
  <si>
    <t xml:space="preserve">PL0037760026258240</t>
  </si>
  <si>
    <t xml:space="preserve">70398850</t>
  </si>
  <si>
    <t xml:space="preserve">32.</t>
  </si>
  <si>
    <t xml:space="preserve">Związku Harcerstwa Polskiego</t>
  </si>
  <si>
    <t xml:space="preserve">PL0037760026258341</t>
  </si>
  <si>
    <t xml:space="preserve">70256267</t>
  </si>
  <si>
    <t xml:space="preserve">33.</t>
  </si>
  <si>
    <t xml:space="preserve">Kotłownia</t>
  </si>
  <si>
    <t xml:space="preserve">PL0037760026258442</t>
  </si>
  <si>
    <t xml:space="preserve">70378869</t>
  </si>
  <si>
    <t xml:space="preserve">34.</t>
  </si>
  <si>
    <t xml:space="preserve">Zbigniewa Pronaszko</t>
  </si>
  <si>
    <t xml:space="preserve">PL0037760026258543</t>
  </si>
  <si>
    <t xml:space="preserve">70398825/21</t>
  </si>
  <si>
    <t xml:space="preserve">35.</t>
  </si>
  <si>
    <t xml:space="preserve">Młodzieżowa</t>
  </si>
  <si>
    <t xml:space="preserve">8</t>
  </si>
  <si>
    <t xml:space="preserve">PL0037760026258644</t>
  </si>
  <si>
    <t xml:space="preserve">70256252</t>
  </si>
  <si>
    <t xml:space="preserve">36.</t>
  </si>
  <si>
    <t xml:space="preserve">Północna</t>
  </si>
  <si>
    <t xml:space="preserve">PL0037760026258745</t>
  </si>
  <si>
    <t xml:space="preserve">47567272</t>
  </si>
  <si>
    <t xml:space="preserve">37.</t>
  </si>
  <si>
    <t xml:space="preserve">Słoneczna</t>
  </si>
  <si>
    <t xml:space="preserve">PL0037760026258846</t>
  </si>
  <si>
    <t xml:space="preserve">32719292</t>
  </si>
  <si>
    <t xml:space="preserve">38.</t>
  </si>
  <si>
    <t xml:space="preserve">Ludwika Rydygiera</t>
  </si>
  <si>
    <t xml:space="preserve">PL0037760037411826</t>
  </si>
  <si>
    <t xml:space="preserve">70345354/86</t>
  </si>
  <si>
    <t xml:space="preserve">39.</t>
  </si>
  <si>
    <t xml:space="preserve">Marii Skłodowskiej-Curie</t>
  </si>
  <si>
    <t xml:space="preserve">PL0037760028135289</t>
  </si>
  <si>
    <t xml:space="preserve">70061860/87</t>
  </si>
  <si>
    <t xml:space="preserve">40.</t>
  </si>
  <si>
    <t xml:space="preserve">Pszeniczna</t>
  </si>
  <si>
    <t xml:space="preserve">PL0037760026259048</t>
  </si>
  <si>
    <t xml:space="preserve">71538238</t>
  </si>
  <si>
    <t xml:space="preserve">41.</t>
  </si>
  <si>
    <t xml:space="preserve">Marii Konopnickiej</t>
  </si>
  <si>
    <t xml:space="preserve">PL0037760026255210</t>
  </si>
  <si>
    <t xml:space="preserve">34835076/9</t>
  </si>
  <si>
    <t xml:space="preserve">42.</t>
  </si>
  <si>
    <t xml:space="preserve">1 Maja</t>
  </si>
  <si>
    <t xml:space="preserve">PL0037760026259149</t>
  </si>
  <si>
    <t xml:space="preserve">61013036</t>
  </si>
  <si>
    <t xml:space="preserve">43.</t>
  </si>
  <si>
    <t xml:space="preserve">PL0037760026258947</t>
  </si>
  <si>
    <t xml:space="preserve">13981885</t>
  </si>
  <si>
    <t xml:space="preserve">44.</t>
  </si>
  <si>
    <t xml:space="preserve">Rubinowa</t>
  </si>
  <si>
    <t xml:space="preserve">dz. 844/28</t>
  </si>
  <si>
    <t xml:space="preserve">PL0037760119304478</t>
  </si>
  <si>
    <t xml:space="preserve">71409624</t>
  </si>
  <si>
    <t xml:space="preserve">45.</t>
  </si>
  <si>
    <t xml:space="preserve">PL0037760119304579</t>
  </si>
  <si>
    <t xml:space="preserve">70729818/18</t>
  </si>
  <si>
    <t xml:space="preserve">46.</t>
  </si>
  <si>
    <t xml:space="preserve">Legionów Polskich</t>
  </si>
  <si>
    <t xml:space="preserve">PL0037760121684416</t>
  </si>
  <si>
    <t xml:space="preserve">70027918</t>
  </si>
  <si>
    <t xml:space="preserve">47.</t>
  </si>
  <si>
    <t xml:space="preserve">PL0037760000049400</t>
  </si>
  <si>
    <t xml:space="preserve">48.</t>
  </si>
  <si>
    <t xml:space="preserve">Karola Małłka Męczenników</t>
  </si>
  <si>
    <t xml:space="preserve">PL0037760000049504</t>
  </si>
  <si>
    <t xml:space="preserve">49.</t>
  </si>
  <si>
    <t xml:space="preserve">Męczenników Mławska</t>
  </si>
  <si>
    <t xml:space="preserve">PL0037760000049608</t>
  </si>
  <si>
    <t xml:space="preserve">50.</t>
  </si>
  <si>
    <t xml:space="preserve">dz.290/21</t>
  </si>
  <si>
    <t xml:space="preserve">PL0037760124028984</t>
  </si>
  <si>
    <t xml:space="preserve">72059882/25</t>
  </si>
  <si>
    <t xml:space="preserve">pierwsza</t>
  </si>
  <si>
    <t xml:space="preserve">51.</t>
  </si>
  <si>
    <t xml:space="preserve">dz.2228</t>
  </si>
  <si>
    <t xml:space="preserve">PL0037760000063902</t>
  </si>
  <si>
    <t xml:space="preserve">21326363/26</t>
  </si>
  <si>
    <t xml:space="preserve">52.</t>
  </si>
  <si>
    <t xml:space="preserve"> -</t>
  </si>
  <si>
    <t xml:space="preserve"> - </t>
  </si>
  <si>
    <t xml:space="preserve">70398825</t>
  </si>
  <si>
    <t xml:space="preserve">53.</t>
  </si>
  <si>
    <t xml:space="preserve">Oświetlenie parkowe Park Honorowy Dawców Krwi</t>
  </si>
  <si>
    <t xml:space="preserve">dz. 1570/1</t>
  </si>
  <si>
    <t xml:space="preserve">PL0037760122016135</t>
  </si>
  <si>
    <t xml:space="preserve">43527829/23</t>
  </si>
  <si>
    <t xml:space="preserve">54.</t>
  </si>
  <si>
    <t xml:space="preserve">Droga wojewódzka nr 545 Działdowo-Niedzica</t>
  </si>
  <si>
    <t xml:space="preserve">Zamkowa</t>
  </si>
  <si>
    <t xml:space="preserve">dz.240/1</t>
  </si>
  <si>
    <t xml:space="preserve">PL0037760123371105</t>
  </si>
  <si>
    <t xml:space="preserve">71264717/24</t>
  </si>
  <si>
    <t xml:space="preserve">55.</t>
  </si>
  <si>
    <t xml:space="preserve">Przemysłowa</t>
  </si>
  <si>
    <t xml:space="preserve">PL0037760000243507</t>
  </si>
  <si>
    <t xml:space="preserve">56.</t>
  </si>
  <si>
    <t xml:space="preserve">Styki</t>
  </si>
  <si>
    <t xml:space="preserve">dz. 332</t>
  </si>
  <si>
    <t xml:space="preserve">PL0037760000230900</t>
  </si>
  <si>
    <t xml:space="preserve">57.</t>
  </si>
  <si>
    <t xml:space="preserve">dz. 152/128</t>
  </si>
  <si>
    <t xml:space="preserve">PL0037760000232305</t>
  </si>
  <si>
    <t xml:space="preserve">58.</t>
  </si>
  <si>
    <t xml:space="preserve">Biedrawiny</t>
  </si>
  <si>
    <t xml:space="preserve">dz. 265/101</t>
  </si>
  <si>
    <t xml:space="preserve">PL0037760000240201</t>
  </si>
  <si>
    <t xml:space="preserve">59.</t>
  </si>
  <si>
    <t xml:space="preserve">Rydygiera</t>
  </si>
  <si>
    <t xml:space="preserve">PL0037760000240108</t>
  </si>
  <si>
    <t xml:space="preserve">2. Obiekty i budynki</t>
  </si>
  <si>
    <t xml:space="preserve">Gmina Miasto Działdowo</t>
  </si>
  <si>
    <t xml:space="preserve">Jagiełły</t>
  </si>
  <si>
    <t xml:space="preserve">32</t>
  </si>
  <si>
    <t xml:space="preserve">PL0037760028137919</t>
  </si>
  <si>
    <t xml:space="preserve">70378929</t>
  </si>
  <si>
    <t xml:space="preserve">Biuro</t>
  </si>
  <si>
    <t xml:space="preserve">PL0037760026340587</t>
  </si>
  <si>
    <t xml:space="preserve">91711/13</t>
  </si>
  <si>
    <t xml:space="preserve">Straż miejska</t>
  </si>
  <si>
    <t xml:space="preserve">7</t>
  </si>
  <si>
    <t xml:space="preserve">PL0037760029395683</t>
  </si>
  <si>
    <t xml:space="preserve">71263665</t>
  </si>
  <si>
    <t xml:space="preserve">Toaleta</t>
  </si>
  <si>
    <t xml:space="preserve">Tadeusza Kościuszki</t>
  </si>
  <si>
    <t xml:space="preserve">PL0037760038157918</t>
  </si>
  <si>
    <t xml:space="preserve">61013453</t>
  </si>
  <si>
    <t xml:space="preserve">Urząd Miasta</t>
  </si>
  <si>
    <t xml:space="preserve">50</t>
  </si>
  <si>
    <t xml:space="preserve">PL0037760026206710</t>
  </si>
  <si>
    <t xml:space="preserve">6720492</t>
  </si>
  <si>
    <t xml:space="preserve">Urząd Miasta Działdowo</t>
  </si>
  <si>
    <t xml:space="preserve">Księżodworska</t>
  </si>
  <si>
    <t xml:space="preserve">25/8</t>
  </si>
  <si>
    <t xml:space="preserve">PL0037760026206811</t>
  </si>
  <si>
    <t xml:space="preserve">23767012</t>
  </si>
  <si>
    <t xml:space="preserve">Urząd Miasta Działdowo – Fontanna w parku Jana Pawła II</t>
  </si>
  <si>
    <t xml:space="preserve">12</t>
  </si>
  <si>
    <t xml:space="preserve">PL0037760108913859</t>
  </si>
  <si>
    <t xml:space="preserve">70854543</t>
  </si>
  <si>
    <t xml:space="preserve">Lokale niemieszkalne Ratusz -Urząd Miasta</t>
  </si>
  <si>
    <t xml:space="preserve">Pl. Mickiewicza</t>
  </si>
  <si>
    <t xml:space="preserve">43</t>
  </si>
  <si>
    <t xml:space="preserve">PL0037760115749430</t>
  </si>
  <si>
    <t xml:space="preserve">71264739/106</t>
  </si>
  <si>
    <t xml:space="preserve">23</t>
  </si>
  <si>
    <t xml:space="preserve">PL0037760026207013</t>
  </si>
  <si>
    <t xml:space="preserve">60078288/93</t>
  </si>
  <si>
    <t xml:space="preserve">PL0037760026206912</t>
  </si>
  <si>
    <t xml:space="preserve">14436037</t>
  </si>
  <si>
    <t xml:space="preserve">Ratusz-Muzeum</t>
  </si>
  <si>
    <t xml:space="preserve">Pl.Mickiewicza </t>
  </si>
  <si>
    <t xml:space="preserve">PL0037760116852705</t>
  </si>
  <si>
    <t xml:space="preserve">99864997</t>
  </si>
  <si>
    <t xml:space="preserve">ul. Północna</t>
  </si>
  <si>
    <t xml:space="preserve">5</t>
  </si>
  <si>
    <t xml:space="preserve">PL0037760032782502</t>
  </si>
  <si>
    <t xml:space="preserve">13854946/1</t>
  </si>
  <si>
    <t xml:space="preserve">ul. Bielinikowa</t>
  </si>
  <si>
    <t xml:space="preserve">18</t>
  </si>
  <si>
    <t xml:space="preserve">PL0037760029395582</t>
  </si>
  <si>
    <t xml:space="preserve">39338612/2</t>
  </si>
  <si>
    <t xml:space="preserve">Przedszkole Miejskie nr 1</t>
  </si>
  <si>
    <t xml:space="preserve">6</t>
  </si>
  <si>
    <t xml:space="preserve">PL0037760027909765</t>
  </si>
  <si>
    <t xml:space="preserve">90921839</t>
  </si>
  <si>
    <t xml:space="preserve">Przedszkole Miejskie Nr 1</t>
  </si>
  <si>
    <t xml:space="preserve">7/b</t>
  </si>
  <si>
    <t xml:space="preserve">PL0037760027909664</t>
  </si>
  <si>
    <t xml:space="preserve">96637615</t>
  </si>
  <si>
    <t xml:space="preserve">Przedszkole Miejskie Nr 3</t>
  </si>
  <si>
    <t xml:space="preserve">4</t>
  </si>
  <si>
    <t xml:space="preserve">PL0037760028254420</t>
  </si>
  <si>
    <t xml:space="preserve">71257951</t>
  </si>
  <si>
    <t xml:space="preserve">PL0037760028254521</t>
  </si>
  <si>
    <t xml:space="preserve">34824915</t>
  </si>
  <si>
    <t xml:space="preserve">Przedszkole Miejskie Nr 4</t>
  </si>
  <si>
    <t xml:space="preserve">Mrongowiusza</t>
  </si>
  <si>
    <t xml:space="preserve">PL0037760027909866</t>
  </si>
  <si>
    <t xml:space="preserve">96059317</t>
  </si>
  <si>
    <t xml:space="preserve">Przedszkole Miejskie Nr 5</t>
  </si>
  <si>
    <t xml:space="preserve">Karłowicza</t>
  </si>
  <si>
    <t xml:space="preserve">3</t>
  </si>
  <si>
    <t xml:space="preserve">PL0037760027909967</t>
  </si>
  <si>
    <t xml:space="preserve">96637616/1</t>
  </si>
  <si>
    <t xml:space="preserve">Szkoła Podstawowa</t>
  </si>
  <si>
    <t xml:space="preserve">1</t>
  </si>
  <si>
    <t xml:space="preserve">PL0037760037927946</t>
  </si>
  <si>
    <t xml:space="preserve">70928877</t>
  </si>
  <si>
    <t xml:space="preserve">Szkoła Podstawowa Nr 3 im. B. Malinowskiego</t>
  </si>
  <si>
    <t xml:space="preserve">Szkoła Podstawowa nr 3</t>
  </si>
  <si>
    <t xml:space="preserve">PL0037760027909260</t>
  </si>
  <si>
    <t xml:space="preserve">99865513/1</t>
  </si>
  <si>
    <t xml:space="preserve">Gimnazjum nr 1 w Działdowie</t>
  </si>
  <si>
    <t xml:space="preserve">Władysława Jagiełły</t>
  </si>
  <si>
    <t xml:space="preserve">33</t>
  </si>
  <si>
    <t xml:space="preserve">PL0037760037369184</t>
  </si>
  <si>
    <t xml:space="preserve">14511912</t>
  </si>
  <si>
    <t xml:space="preserve">Gimnazjum nr 1</t>
  </si>
  <si>
    <t xml:space="preserve">PL0037760028149538</t>
  </si>
  <si>
    <t xml:space="preserve">13675854</t>
  </si>
  <si>
    <t xml:space="preserve">Gimnazjum nr 2</t>
  </si>
  <si>
    <t xml:space="preserve">PL0037760037607846</t>
  </si>
  <si>
    <t xml:space="preserve">70458238</t>
  </si>
  <si>
    <t xml:space="preserve">Gimnazjum Nr 2 z Oddziałami Dwujęzycznymi im. Królowej Jadwigi w Działdowie</t>
  </si>
  <si>
    <t xml:space="preserve">PL0037760028254117</t>
  </si>
  <si>
    <t xml:space="preserve">99864085</t>
  </si>
  <si>
    <t xml:space="preserve">Hala Sportowa</t>
  </si>
  <si>
    <t xml:space="preserve">PL0037760028254218</t>
  </si>
  <si>
    <t xml:space="preserve">02807993/2</t>
  </si>
  <si>
    <t xml:space="preserve">PL0037760028254319</t>
  </si>
  <si>
    <t xml:space="preserve">02866857/3</t>
  </si>
  <si>
    <t xml:space="preserve">Zespół szkół Nr 2</t>
  </si>
  <si>
    <t xml:space="preserve">Makowa</t>
  </si>
  <si>
    <t xml:space="preserve">PL0037760026669377</t>
  </si>
  <si>
    <t xml:space="preserve">70645844/2</t>
  </si>
  <si>
    <t xml:space="preserve">Zespół Szkół Nr 2 im. Jana Pawła II w Działdowie</t>
  </si>
  <si>
    <t xml:space="preserve">11</t>
  </si>
  <si>
    <t xml:space="preserve">PL0037760027909563</t>
  </si>
  <si>
    <t xml:space="preserve">99864084</t>
  </si>
  <si>
    <t xml:space="preserve">Sztuczne lodowisko</t>
  </si>
  <si>
    <t xml:space="preserve">Świerkowa</t>
  </si>
  <si>
    <t xml:space="preserve">PL0037760037737481</t>
  </si>
  <si>
    <t xml:space="preserve">96150633</t>
  </si>
  <si>
    <t xml:space="preserve">Miejski Ośrodek Sportu i Rekreacji w Działdowie</t>
  </si>
  <si>
    <t xml:space="preserve">Miejski Ośr. Sportu i Rekreacji</t>
  </si>
  <si>
    <t xml:space="preserve">PL0037760037022715</t>
  </si>
  <si>
    <t xml:space="preserve">70204845/2</t>
  </si>
  <si>
    <t xml:space="preserve">Miejski Ośrodek Sportu i Rekr.</t>
  </si>
  <si>
    <t xml:space="preserve">Robotnicza</t>
  </si>
  <si>
    <t xml:space="preserve">10</t>
  </si>
  <si>
    <t xml:space="preserve">PL0037760026265617</t>
  </si>
  <si>
    <t xml:space="preserve">71417425/1</t>
  </si>
  <si>
    <t xml:space="preserve">Miejski Dom Kultury</t>
  </si>
  <si>
    <t xml:space="preserve">13</t>
  </si>
  <si>
    <t xml:space="preserve">PL0037760026265819</t>
  </si>
  <si>
    <t xml:space="preserve">03753687</t>
  </si>
  <si>
    <t xml:space="preserve">Miejski Dom Kultury w Działdowie</t>
  </si>
  <si>
    <t xml:space="preserve">Pocztowa</t>
  </si>
  <si>
    <t xml:space="preserve">PL0037760026265920</t>
  </si>
  <si>
    <t xml:space="preserve">39796389</t>
  </si>
  <si>
    <t xml:space="preserve">Dom Kultury Budynek A</t>
  </si>
  <si>
    <t xml:space="preserve">Wolności </t>
  </si>
  <si>
    <t xml:space="preserve">64</t>
  </si>
  <si>
    <t xml:space="preserve">PL0037760122014418</t>
  </si>
  <si>
    <t xml:space="preserve">50643055</t>
  </si>
  <si>
    <t xml:space="preserve">Miejski Ośrodek Pomocy Społecznej</t>
  </si>
  <si>
    <t xml:space="preserve">30</t>
  </si>
  <si>
    <t xml:space="preserve">PL0037760026321086</t>
  </si>
  <si>
    <t xml:space="preserve">90921851</t>
  </si>
  <si>
    <t xml:space="preserve">Miejski Ośrodek Pomocy Społecznej Działdowo</t>
  </si>
  <si>
    <t xml:space="preserve">PL0037760026320985</t>
  </si>
  <si>
    <t xml:space="preserve">70458765</t>
  </si>
  <si>
    <t xml:space="preserve">Miejska Służba Drogowa</t>
  </si>
  <si>
    <t xml:space="preserve">Wolności</t>
  </si>
  <si>
    <t xml:space="preserve">2/4</t>
  </si>
  <si>
    <t xml:space="preserve">PL0037760026314016</t>
  </si>
  <si>
    <t xml:space="preserve">71986973</t>
  </si>
  <si>
    <t xml:space="preserve">Samorządowy Zakład Budżetowy Miejska Służba Drogowa w Działdowie</t>
  </si>
  <si>
    <t xml:space="preserve">Budynek użyteczności publicznej</t>
  </si>
  <si>
    <t xml:space="preserve">64/A</t>
  </si>
  <si>
    <t xml:space="preserve">PL0037760029389219</t>
  </si>
  <si>
    <t xml:space="preserve">3471891/1</t>
  </si>
  <si>
    <t xml:space="preserve">Miejska Biblioteka Publiczna w Działdow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_-* #,##0.00&quot; zł&quot;_-;\-* #,##0.00&quot; zł&quot;_-;_-* \-??&quot; zł&quot;_-;_-@_-"/>
    <numFmt numFmtId="167" formatCode="0%"/>
    <numFmt numFmtId="168" formatCode="0.0%"/>
    <numFmt numFmtId="169" formatCode="@"/>
    <numFmt numFmtId="170" formatCode="0.00"/>
    <numFmt numFmtId="171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9:R68" sheet="Zużycie oświetlenie"/>
  </cacheSource>
  <cacheFields count="18">
    <cacheField name="L.P." numFmtId="0">
      <sharedItems count="59">
        <s v="1."/>
        <s v="10."/>
        <s v="11."/>
        <s v="12."/>
        <s v="13."/>
        <s v="14."/>
        <s v="15."/>
        <s v="16."/>
        <s v="17."/>
        <s v="18."/>
        <s v="19."/>
        <s v="2."/>
        <s v="20."/>
        <s v="21."/>
        <s v="22."/>
        <s v="23."/>
        <s v="24."/>
        <s v="25."/>
        <s v="26."/>
        <s v="27."/>
        <s v="28."/>
        <s v="29."/>
        <s v="3."/>
        <s v="30."/>
        <s v="31."/>
        <s v="32."/>
        <s v="33."/>
        <s v="34."/>
        <s v="35."/>
        <s v="36."/>
        <s v="37."/>
        <s v="38."/>
        <s v="39."/>
        <s v="4."/>
        <s v="40."/>
        <s v="41."/>
        <s v="42."/>
        <s v="43."/>
        <s v="44."/>
        <s v="45."/>
        <s v="46."/>
        <s v="47."/>
        <s v="48."/>
        <s v="49."/>
        <s v="5."/>
        <s v="50."/>
        <s v="51."/>
        <s v="52."/>
        <s v="53."/>
        <s v="54."/>
        <s v="55."/>
        <s v="56."/>
        <s v="57."/>
        <s v="58."/>
        <s v="59."/>
        <s v="6."/>
        <s v="7."/>
        <s v="8."/>
        <s v="9."/>
      </sharedItems>
    </cacheField>
    <cacheField name="Nazwa punktu poboru" numFmtId="0">
      <sharedItems count="4">
        <s v=" -"/>
        <s v="Droga wojewódzka nr 545 Działdowo-Niedzica"/>
        <s v="Oświetlenie parkowe Park Honorowy Dawców Krwi"/>
        <s v="Oświetlenie uliczne"/>
      </sharedItems>
    </cacheField>
    <cacheField name="Ulica" numFmtId="0">
      <sharedItems count="49">
        <s v="-"/>
        <s v="1 Maja"/>
        <s v="Aleksandra Orłowskiego"/>
        <s v="Biedrawiny"/>
        <s v="Brzozowa"/>
        <s v="Daszyńskiego"/>
        <s v="Emilii Sukertowej-Biedrawiny"/>
        <s v="Graniczna"/>
        <s v="Grunwaldzka"/>
        <s v="Henryka Sienkiewicza"/>
        <s v="Jacka Malczewskiego"/>
        <s v="Jana Matejki"/>
        <s v="Jana Styki"/>
        <s v="Karola Małłka Męczenników"/>
        <s v="Katarzyny"/>
        <s v="Kino"/>
        <s v="Kolejowa"/>
        <s v="Kotłownia"/>
        <s v="Ks. Kard. Stefana Wyszyńskiego"/>
        <s v="Legionów Polskich"/>
        <s v="Lenartowicza"/>
        <s v="Leśna"/>
        <s v="Lidzbarska"/>
        <s v="Ludwika Rydygiera"/>
        <s v="Marii Konopnickiej"/>
        <s v="Marii Skłodowskiej-Curie"/>
        <s v="Męczenników"/>
        <s v="Męczenników Mławska"/>
        <s v="Metalowiec"/>
        <s v="Młodzieżowa"/>
        <s v="Nidzicka"/>
        <s v="Norwida"/>
        <s v="Polna"/>
        <s v="Północna"/>
        <s v="Przemysłowa"/>
        <s v="Pszeniczna"/>
        <s v="Rubinowa"/>
        <s v="Rydygiera"/>
        <s v="Słoneczna"/>
        <s v="Sportowa"/>
        <s v="Styki"/>
        <s v="Tylna"/>
        <s v="Wenus"/>
        <s v="Wita Stwosza"/>
        <s v="Zamek"/>
        <s v="Zamkowa"/>
        <s v="Zbigniewa Pronaszko"/>
        <s v="Zbożowa"/>
        <s v="Związku Harcerstwa Polskiego"/>
      </sharedItems>
    </cacheField>
    <cacheField name="Nr" numFmtId="0">
      <sharedItems count="11">
        <s v=" - "/>
        <s v="-"/>
        <s v="8"/>
        <s v="dz. 152/128"/>
        <s v="dz. 1570/1"/>
        <s v="dz. 265/101"/>
        <s v="dz. 332"/>
        <s v="dz. 844/28"/>
        <s v="dz.2228"/>
        <s v="dz.240/1"/>
        <s v="dz.290/21"/>
      </sharedItems>
    </cacheField>
    <cacheField name="Miejscowość" numFmtId="0">
      <sharedItems count="1">
        <s v="Działdowo"/>
      </sharedItems>
    </cacheField>
    <cacheField name="Kod pocztowy" numFmtId="0">
      <sharedItems count="1">
        <s v="13-200"/>
      </sharedItems>
    </cacheField>
    <cacheField name="Poczta" numFmtId="0">
      <sharedItems count="1">
        <s v="Działdowo"/>
      </sharedItems>
    </cacheField>
    <cacheField name="Numer PPE" numFmtId="0">
      <sharedItems count="58">
        <s v="PL0037760000049400"/>
        <s v="PL0037760000049504"/>
        <s v="PL0037760000049608"/>
        <s v="PL0037760000063902"/>
        <s v="PL0037760000230900"/>
        <s v="PL0037760000232305"/>
        <s v="PL0037760000240108"/>
        <s v="PL0037760000240201"/>
        <s v="PL0037760000243507"/>
        <s v="PL0037760026255109"/>
        <s v="PL0037760026255210"/>
        <s v="PL0037760026255311"/>
        <s v="PL0037760026255412"/>
        <s v="PL0037760026255513"/>
        <s v="PL0037760026255614"/>
        <s v="PL0037760026255715"/>
        <s v="PL0037760026255816"/>
        <s v="PL0037760026255917"/>
        <s v="PL0037760026256018"/>
        <s v="PL0037760026256119"/>
        <s v="PL0037760026256220"/>
        <s v="PL0037760026256321"/>
        <s v="PL0037760026256422"/>
        <s v="PL0037760026256523"/>
        <s v="PL0037760026256624"/>
        <s v="PL0037760026256725"/>
        <s v="PL0037760026256826"/>
        <s v="PL0037760026256927"/>
        <s v="PL0037760026257028"/>
        <s v="PL0037760026257129"/>
        <s v="PL0037760026257230"/>
        <s v="PL0037760026257331"/>
        <s v="PL0037760026257432"/>
        <s v="PL0037760026257533"/>
        <s v="PL0037760026257634"/>
        <s v="PL0037760026257735"/>
        <s v="PL0037760026257836"/>
        <s v="PL0037760026257937"/>
        <s v="PL0037760026258038"/>
        <s v="PL0037760026258139"/>
        <s v="PL0037760026258240"/>
        <s v="PL0037760026258341"/>
        <s v="PL0037760026258442"/>
        <s v="PL0037760026258543"/>
        <s v="PL0037760026258644"/>
        <s v="PL0037760026258745"/>
        <s v="PL0037760026258846"/>
        <s v="PL0037760026258947"/>
        <s v="PL0037760026259048"/>
        <s v="PL0037760026259149"/>
        <s v="PL0037760028135289"/>
        <s v="PL0037760037411826"/>
        <s v="PL0037760119304478"/>
        <s v="PL0037760119304579"/>
        <s v="PL0037760121684416"/>
        <s v="PL0037760122016135"/>
        <s v="PL0037760123371105"/>
        <s v="PL0037760124028984"/>
      </sharedItems>
    </cacheField>
    <cacheField name="Numer licznika" numFmtId="0">
      <sharedItems count="52">
        <s v="-"/>
        <s v="00005862"/>
        <s v="0005858"/>
        <s v="0287775"/>
        <s v="13981885"/>
        <s v="14129523"/>
        <s v="21326363/26"/>
        <s v="2973111/32"/>
        <s v="2973154/11"/>
        <s v="32719287"/>
        <s v="32719292"/>
        <s v="32719293"/>
        <s v="34835076/9"/>
        <s v="43527829/23"/>
        <s v="47567272"/>
        <s v="60359685"/>
        <s v="61013036"/>
        <s v="70027918"/>
        <s v="70061860/87"/>
        <s v="70160145"/>
        <s v="70192344"/>
        <s v="70192399"/>
        <s v="70205257"/>
        <s v="70255815"/>
        <s v="70256239"/>
        <s v="70256242"/>
        <s v="70256245"/>
        <s v="70256247"/>
        <s v="70256252"/>
        <s v="70256259"/>
        <s v="70256267"/>
        <s v="70345354/86"/>
        <s v="70378717"/>
        <s v="70378727"/>
        <s v="70378774"/>
        <s v="70378800"/>
        <s v="70378833"/>
        <s v="70378869"/>
        <s v="70398825"/>
        <s v="70398825/21"/>
        <s v="70398850"/>
        <s v="70398996/18"/>
        <s v="70458253"/>
        <s v="70459306"/>
        <s v="70459583"/>
        <s v="70729818/18"/>
        <s v="71264717/24"/>
        <s v="71409624"/>
        <s v="71538238"/>
        <s v="7203401"/>
        <s v="72059882/25"/>
        <s v="72073406"/>
      </sharedItems>
    </cacheField>
    <cacheField name="Operator" numFmtId="0">
      <sharedItems count="1">
        <s v="Energa Operator SA"/>
      </sharedItems>
    </cacheField>
    <cacheField name="Taryfa " numFmtId="0">
      <sharedItems count="4">
        <s v="C11"/>
        <s v="C12a"/>
        <s v="C12b"/>
        <s v="C12w"/>
      </sharedItems>
    </cacheField>
    <cacheField name="Moc umowna" numFmtId="0">
      <sharedItems containsMixedTypes="1" containsNumber="1" minValue="3" maxValue="25" count="18">
        <n v="3"/>
        <n v="4"/>
        <n v="5"/>
        <n v="6"/>
        <n v="8"/>
        <n v="9"/>
        <n v="10"/>
        <n v="11"/>
        <n v="12"/>
        <n v="12.5"/>
        <n v="13"/>
        <n v="15"/>
        <n v="17"/>
        <n v="21"/>
        <n v="22"/>
        <n v="23"/>
        <n v="25"/>
        <s v="-"/>
      </sharedItems>
    </cacheField>
    <cacheField name="Łączne zużycie energii [MWh] w okresie obowiązywania umowy" numFmtId="0">
      <sharedItems containsSemiMixedTypes="0" containsString="0" containsNumber="1" minValue="0.016" maxValue="131.44" count="56">
        <n v="0.016"/>
        <n v="0.1"/>
        <n v="0.203"/>
        <n v="2.188"/>
        <n v="2.8"/>
        <n v="2.9"/>
        <n v="3"/>
        <n v="5"/>
        <n v="5.568"/>
        <n v="7.094"/>
        <n v="7.893"/>
        <n v="9.095"/>
        <n v="9.349"/>
        <n v="10.39"/>
        <n v="11.079"/>
        <n v="11.254"/>
        <n v="13.847"/>
        <n v="16.604"/>
        <n v="17.495"/>
        <n v="19.762"/>
        <n v="20.206"/>
        <n v="21.181"/>
        <n v="22.013"/>
        <n v="23.265"/>
        <n v="23.821"/>
        <n v="24.447"/>
        <n v="25.294"/>
        <n v="26.652"/>
        <n v="28.548"/>
        <n v="31.225"/>
        <n v="32.788"/>
        <n v="32.844"/>
        <n v="33.207"/>
        <n v="34.08"/>
        <n v="37.668"/>
        <n v="44.069"/>
        <n v="44.831"/>
        <n v="45.002"/>
        <n v="46.756"/>
        <n v="47.425"/>
        <n v="50.75"/>
        <n v="51.444"/>
        <n v="51.492"/>
        <n v="52.075"/>
        <n v="53.484"/>
        <n v="54.391"/>
        <n v="58.169"/>
        <n v="58.392"/>
        <n v="68.749"/>
        <n v="76.621"/>
        <n v="80.697"/>
        <n v="91.469"/>
        <n v="101.824"/>
        <n v="110.095"/>
        <n v="121.496"/>
        <n v="131.44"/>
      </sharedItems>
    </cacheField>
    <cacheField name="Szacowane zużycie energii [MWh] I strefa w okresie obowiązywania umowy" numFmtId="0">
      <sharedItems containsSemiMixedTypes="0" containsString="0" containsNumber="1" minValue="0" maxValue="34.05" count="55">
        <n v="0"/>
        <n v="0.001"/>
        <n v="0.005"/>
        <n v="0.1"/>
        <n v="0.696"/>
        <n v="0.904"/>
        <n v="1.254"/>
        <n v="1.583"/>
        <n v="1.671"/>
        <n v="1.761"/>
        <n v="2.23"/>
        <n v="2.498"/>
        <n v="2.504"/>
        <n v="2.8"/>
        <n v="2.9"/>
        <n v="3"/>
        <n v="3.331"/>
        <n v="3.449"/>
        <n v="4.17"/>
        <n v="4.723"/>
        <n v="4.736"/>
        <n v="4.743"/>
        <n v="4.834"/>
        <n v="5"/>
        <n v="5.688"/>
        <n v="6.014"/>
        <n v="6.141"/>
        <n v="6.742"/>
        <n v="6.943"/>
        <n v="7.388"/>
        <n v="7.728"/>
        <n v="7.799"/>
        <n v="7.893"/>
        <n v="7.941"/>
        <n v="7.997"/>
        <n v="8.562"/>
        <n v="8.948"/>
        <n v="11.38"/>
        <n v="11.802"/>
        <n v="11.931"/>
        <n v="12.349"/>
        <n v="12.812"/>
        <n v="13.167"/>
        <n v="13.254"/>
        <n v="13.461"/>
        <n v="14.02"/>
        <n v="14.065"/>
        <n v="15.415"/>
        <n v="17.432"/>
        <n v="17.562"/>
        <n v="19.924"/>
        <n v="24.398"/>
        <n v="25.19"/>
        <n v="31.259"/>
        <n v="34.05"/>
      </sharedItems>
    </cacheField>
    <cacheField name="Szacowane zużycie energii [MWh] II strefa w okresie obowiązywania umowy" numFmtId="0">
      <sharedItems containsSemiMixedTypes="0" containsString="0" containsNumber="1" minValue="0" maxValue="97.39" count="51">
        <n v="0"/>
        <n v="0.011"/>
        <n v="0.203"/>
        <n v="1.284"/>
        <n v="3.897"/>
        <n v="5.333"/>
        <n v="6.865"/>
        <n v="8.581"/>
        <n v="8.653"/>
        <n v="8.75"/>
        <n v="8.807"/>
        <n v="10.516"/>
        <n v="11.481"/>
        <n v="13.155"/>
        <n v="13.451"/>
        <n v="15.019"/>
        <n v="15.47"/>
        <n v="16.458"/>
        <n v="18.552"/>
        <n v="18.987"/>
        <n v="20.277"/>
        <n v="20.511"/>
        <n v="22.86"/>
        <n v="23.264"/>
        <n v="24.282"/>
        <n v="25.116"/>
        <n v="25.266"/>
        <n v="25.4"/>
        <n v="26.083"/>
        <n v="27.399"/>
        <n v="33.944"/>
        <n v="36.054"/>
        <n v="36.414"/>
        <n v="38.325"/>
        <n v="39.37"/>
        <n v="39.513"/>
        <n v="39.626"/>
        <n v="40.273"/>
        <n v="41.135"/>
        <n v="41.137"/>
        <n v="44.069"/>
        <n v="44.104"/>
        <n v="44.931"/>
        <n v="54.729"/>
        <n v="59.059"/>
        <n v="65.282"/>
        <n v="71.545"/>
        <n v="76.634"/>
        <n v="85.697"/>
        <n v="90.237"/>
        <n v="97.39"/>
      </sharedItems>
    </cacheField>
    <cacheField name="termin rozpoczęcia dostawy" numFmtId="0">
      <sharedItems containsSemiMixedTypes="0" containsNonDate="0" containsDate="1" containsString="0" minDate="2017-01-01T00:00:00" maxDate="2017-01-01T00:00:00" count="1">
        <d v="2017-01-01T00:00:00"/>
      </sharedItems>
    </cacheField>
    <cacheField name="zmiana sprzedawcy" numFmtId="0">
      <sharedItems count="2">
        <s v="kolejna"/>
        <s v="pierwsza"/>
      </sharedItems>
    </cacheField>
    <cacheField name="Płatnik" numFmtId="0">
      <sharedItems count="1">
        <s v="Gmina-Miasto Działdowo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9:R48" sheet="Zużycie obiekty"/>
  </cacheSource>
  <cacheFields count="18">
    <cacheField name="L.P." numFmtId="0">
      <sharedItems count="39">
        <s v="1."/>
        <s v="10."/>
        <s v="11."/>
        <s v="12."/>
        <s v="13."/>
        <s v="14."/>
        <s v="15."/>
        <s v="16."/>
        <s v="17."/>
        <s v="18."/>
        <s v="19."/>
        <s v="2."/>
        <s v="20."/>
        <s v="21."/>
        <s v="22."/>
        <s v="23."/>
        <s v="24."/>
        <s v="25."/>
        <s v="26."/>
        <s v="27."/>
        <s v="28."/>
        <s v="29."/>
        <s v="3."/>
        <s v="30."/>
        <s v="31."/>
        <s v="32."/>
        <s v="33."/>
        <s v="34."/>
        <s v="35."/>
        <s v="36."/>
        <s v="37."/>
        <s v="38."/>
        <s v="39."/>
        <s v="4."/>
        <s v="5."/>
        <s v="6."/>
        <s v="7."/>
        <s v="8."/>
        <s v="9."/>
      </sharedItems>
    </cacheField>
    <cacheField name="Nazwa punktu poboru" numFmtId="0">
      <sharedItems count="29">
        <s v="Biuro"/>
        <s v="Budynek użyteczności publicznej"/>
        <s v="Dom Kultury Budynek A"/>
        <s v="Gimnazjum nr 1"/>
        <s v="Gimnazjum nr 1 w Działdowie"/>
        <s v="Gimnazjum nr 2"/>
        <s v="Gmina Miasto Działdowo"/>
        <s v="Hala Sportowa"/>
        <s v="Lokale niemieszkalne Ratusz -Urząd Miasta"/>
        <s v="Miejska Służba Drogowa"/>
        <s v="Miejski Dom Kultury"/>
        <s v="Miejski Ośr. Sportu i Rekreacji"/>
        <s v="Miejski Ośrodek Pomocy Społecznej"/>
        <s v="Miejski Ośrodek Pomocy Społecznej Działdowo"/>
        <s v="Miejski Ośrodek Sportu i Rekr."/>
        <s v="Przedszkole Miejskie nr 1"/>
        <s v="Przedszkole Miejskie Nr 3"/>
        <s v="Przedszkole Miejskie Nr 4"/>
        <s v="Przedszkole Miejskie Nr 5"/>
        <s v="Ratusz-Muzeum"/>
        <s v="Straż miejska"/>
        <s v="Szkoła Podstawowa"/>
        <s v="Szkoła Podstawowa nr 3"/>
        <s v="Sztuczne lodowisko"/>
        <s v="Toaleta"/>
        <s v="Urząd Miasta"/>
        <s v="Urząd Miasta Działdowo"/>
        <s v="Urząd Miasta Działdowo – Fontanna w parku Jana Pawła II"/>
        <s v="Zespół szkół Nr 2"/>
      </sharedItems>
    </cacheField>
    <cacheField name="Ulica" numFmtId="0">
      <sharedItems count="22">
        <s v="Grunwaldzka"/>
        <s v="Jagiełły"/>
        <s v="Karłowicza"/>
        <s v="Księżodworska"/>
        <s v="Lenartowicza"/>
        <s v="Makowa"/>
        <s v="Męczenników"/>
        <s v="Mrongowiusza"/>
        <s v="Pl. Mickiewicza"/>
        <s v="Pl.Mickiewicza "/>
        <s v="Pocztowa"/>
        <s v="Polna"/>
        <s v="Robotnicza"/>
        <s v="Sportowa"/>
        <s v="Świerkowa"/>
        <s v="Tadeusza Kościuszki"/>
        <s v="ul. Bielinikowa"/>
        <s v="ul. Północna"/>
        <s v="Władysława Jagiełły"/>
        <s v="Wolności"/>
        <s v="Wolności "/>
        <s v="Zamkowa"/>
      </sharedItems>
    </cacheField>
    <cacheField name="Nr" numFmtId="0">
      <sharedItems count="23">
        <s v="-"/>
        <s v="1"/>
        <s v="10"/>
        <s v="11"/>
        <s v="12"/>
        <s v="13"/>
        <s v="18"/>
        <s v="2/4"/>
        <s v="23"/>
        <s v="25/8"/>
        <s v="3"/>
        <s v="30"/>
        <s v="32"/>
        <s v="33"/>
        <s v="4"/>
        <s v="43"/>
        <s v="5"/>
        <s v="50"/>
        <s v="6"/>
        <s v="64"/>
        <s v="64/A"/>
        <s v="7"/>
        <s v="7/b"/>
      </sharedItems>
    </cacheField>
    <cacheField name="Miejscowość" numFmtId="0">
      <sharedItems count="1">
        <s v="Działdowo"/>
      </sharedItems>
    </cacheField>
    <cacheField name="Kod pocztowy" numFmtId="0">
      <sharedItems count="1">
        <s v="13-200"/>
      </sharedItems>
    </cacheField>
    <cacheField name="Poczta" numFmtId="0">
      <sharedItems count="1">
        <s v="Działdowo"/>
      </sharedItems>
    </cacheField>
    <cacheField name="Numer PPE" numFmtId="0">
      <sharedItems count="39">
        <s v="PL0037760026206710"/>
        <s v="PL0037760026206811"/>
        <s v="PL0037760026206912"/>
        <s v="PL0037760026207013"/>
        <s v="PL0037760026265617"/>
        <s v="PL0037760026265819"/>
        <s v="PL0037760026265920"/>
        <s v="PL0037760026314016"/>
        <s v="PL0037760026320985"/>
        <s v="PL0037760026321086"/>
        <s v="PL0037760026340587"/>
        <s v="PL0037760026669377"/>
        <s v="PL0037760027909260"/>
        <s v="PL0037760027909563"/>
        <s v="PL0037760027909664"/>
        <s v="PL0037760027909765"/>
        <s v="PL0037760027909866"/>
        <s v="PL0037760027909967"/>
        <s v="PL0037760028137919"/>
        <s v="PL0037760028149538"/>
        <s v="PL0037760028254117"/>
        <s v="PL0037760028254218"/>
        <s v="PL0037760028254319"/>
        <s v="PL0037760028254420"/>
        <s v="PL0037760028254521"/>
        <s v="PL0037760029389219"/>
        <s v="PL0037760029395582"/>
        <s v="PL0037760029395683"/>
        <s v="PL0037760032782502"/>
        <s v="PL0037760037022715"/>
        <s v="PL0037760037369184"/>
        <s v="PL0037760037607846"/>
        <s v="PL0037760037737481"/>
        <s v="PL0037760037927946"/>
        <s v="PL0037760038157918"/>
        <s v="PL0037760108913859"/>
        <s v="PL0037760115749430"/>
        <s v="PL0037760116852705"/>
        <s v="PL0037760122014418"/>
      </sharedItems>
    </cacheField>
    <cacheField name="Numer licznika" numFmtId="0">
      <sharedItems count="39">
        <s v="02807993/2"/>
        <s v="02866857/3"/>
        <s v="03753687"/>
        <s v="13675854"/>
        <s v="13854946/1"/>
        <s v="14436037"/>
        <s v="14511912"/>
        <s v="23767012"/>
        <s v="3471891/1"/>
        <s v="34824915"/>
        <s v="39338612/2"/>
        <s v="39796389"/>
        <s v="50643055"/>
        <s v="60078288/93"/>
        <s v="61013453"/>
        <s v="6720492"/>
        <s v="70204845/2"/>
        <s v="70378929"/>
        <s v="70458238"/>
        <s v="70458765"/>
        <s v="70645844/2"/>
        <s v="70854543"/>
        <s v="70928877"/>
        <s v="71257951"/>
        <s v="71263665"/>
        <s v="71264739/106"/>
        <s v="71417425/1"/>
        <s v="71986973"/>
        <s v="90921839"/>
        <s v="90921851"/>
        <s v="91711/13"/>
        <s v="96059317"/>
        <s v="96150633"/>
        <s v="96637615"/>
        <s v="96637616/1"/>
        <s v="99864084"/>
        <s v="99864085"/>
        <s v="99864997"/>
        <s v="99865513/1"/>
      </sharedItems>
    </cacheField>
    <cacheField name="Operator" numFmtId="0">
      <sharedItems count="1">
        <s v="Energa Operator SA"/>
      </sharedItems>
    </cacheField>
    <cacheField name="Taryfa " numFmtId="0">
      <sharedItems count="6">
        <s v="C11"/>
        <s v="C12a"/>
        <s v="C12b"/>
        <s v="C12w"/>
        <s v="C21"/>
        <s v="G11"/>
      </sharedItems>
    </cacheField>
    <cacheField name="Moc umowna" numFmtId="0">
      <sharedItems containsSemiMixedTypes="0" containsString="0" containsNumber="1" minValue="3.5" maxValue="95" count="22">
        <n v="3.5"/>
        <n v="4"/>
        <n v="4.4"/>
        <n v="5"/>
        <n v="6"/>
        <n v="6.6"/>
        <n v="8.8"/>
        <n v="10.6"/>
        <n v="12"/>
        <n v="13.9"/>
        <n v="17.3"/>
        <n v="20"/>
        <n v="21"/>
        <n v="25"/>
        <n v="26.4"/>
        <n v="32.9"/>
        <n v="34.6"/>
        <n v="40"/>
        <n v="55"/>
        <n v="55.4"/>
        <n v="82.3"/>
        <n v="95"/>
      </sharedItems>
    </cacheField>
    <cacheField name="Łączne zużycie energii [MWh] w okresie obowiązywania umowy" numFmtId="0">
      <sharedItems containsSemiMixedTypes="0" containsString="0" containsNumber="1" minValue="0" maxValue="97.461" count="39">
        <n v="0"/>
        <n v="0.017"/>
        <n v="0.229"/>
        <n v="0.437"/>
        <n v="0.983"/>
        <n v="1.056"/>
        <n v="2.035"/>
        <n v="2.418"/>
        <n v="2.539"/>
        <n v="2.901"/>
        <n v="2.995"/>
        <n v="3.183"/>
        <n v="4.927"/>
        <n v="5.025"/>
        <n v="5.189"/>
        <n v="6.028"/>
        <n v="9.696"/>
        <n v="10.807"/>
        <n v="11.111"/>
        <n v="12.27"/>
        <n v="12.754"/>
        <n v="12.951"/>
        <n v="14.407"/>
        <n v="17.592"/>
        <n v="19.536"/>
        <n v="22.309"/>
        <n v="24.796"/>
        <n v="24.904"/>
        <n v="26.737"/>
        <n v="26.863"/>
        <n v="32.726"/>
        <n v="34.942"/>
        <n v="39.005"/>
        <n v="55.44"/>
        <n v="55.62"/>
        <n v="69.97"/>
        <n v="89.588"/>
        <n v="97.275"/>
        <n v="97.461"/>
      </sharedItems>
    </cacheField>
    <cacheField name="Szacowane zużycie energii [MWh] I strefa w okresie obowiązywania umowy" numFmtId="0">
      <sharedItems containsSemiMixedTypes="0" containsString="0" containsNumber="1" minValue="0" maxValue="97.275" count="39">
        <n v="0"/>
        <n v="0.017"/>
        <n v="0.092"/>
        <n v="0.437"/>
        <n v="0.983"/>
        <n v="1.056"/>
        <n v="2.01"/>
        <n v="2.035"/>
        <n v="2.418"/>
        <n v="2.539"/>
        <n v="2.901"/>
        <n v="2.995"/>
        <n v="3.183"/>
        <n v="4.323"/>
        <n v="4.927"/>
        <n v="5.18"/>
        <n v="5.189"/>
        <n v="5.763"/>
        <n v="6.028"/>
        <n v="8.924"/>
        <n v="9.696"/>
        <n v="9.962"/>
        <n v="10.745"/>
        <n v="11.111"/>
        <n v="12.27"/>
        <n v="12.754"/>
        <n v="13.09"/>
        <n v="13.977"/>
        <n v="17.592"/>
        <n v="19.536"/>
        <n v="22.176"/>
        <n v="24.796"/>
        <n v="26.737"/>
        <n v="27.988"/>
        <n v="35.835"/>
        <n v="38.984"/>
        <n v="39.005"/>
        <n v="55.62"/>
        <n v="97.275"/>
      </sharedItems>
    </cacheField>
    <cacheField name="Szacowane zużycie energii [MWh] II strefa w okresie obowiązywania umowy" numFmtId="0">
      <sharedItems containsSemiMixedTypes="0" containsString="0" containsNumber="1" minValue="0" maxValue="58.477" count="15">
        <n v="0"/>
        <n v="0.137"/>
        <n v="3.015"/>
        <n v="6.484"/>
        <n v="7.771"/>
        <n v="8.644"/>
        <n v="13.385"/>
        <n v="14.942"/>
        <n v="16.118"/>
        <n v="19.636"/>
        <n v="20.965"/>
        <n v="33.264"/>
        <n v="41.982"/>
        <n v="53.753"/>
        <n v="58.477"/>
      </sharedItems>
    </cacheField>
    <cacheField name="termin rozpoczęcia dostawy" numFmtId="0">
      <sharedItems containsSemiMixedTypes="0" containsNonDate="0" containsDate="1" containsString="0" minDate="2017-01-01T00:00:00" maxDate="2017-01-01T00:00:00" count="1">
        <d v="2017-01-01T00:00:00"/>
      </sharedItems>
    </cacheField>
    <cacheField name="zmiana sprzedawcy" numFmtId="0">
      <sharedItems count="2">
        <s v="kolejna"/>
        <s v="pierwsza"/>
      </sharedItems>
    </cacheField>
    <cacheField name="Płatnik" numFmtId="0">
      <sharedItems count="15">
        <s v="Gimnazjum nr 1 w Działdowie"/>
        <s v="Gimnazjum Nr 2 z Oddziałami Dwujęzycznymi im. Królowej Jadwigi w Działdowie"/>
        <s v="Gmina-Miasto Działdowo"/>
        <s v="Miejska Biblioteka Publiczna w Działdowie"/>
        <s v="Miejski Dom Kultury"/>
        <s v="Miejski Dom Kultury w Działdowie"/>
        <s v="Miejski Ośrodek Pomocy Społecznej Działdowo"/>
        <s v="Miejski Ośrodek Sportu i Rekreacji w Działdowie"/>
        <s v="Przedszkole Miejskie Nr 1"/>
        <s v="Przedszkole Miejskie Nr 3"/>
        <s v="Przedszkole Miejskie Nr 4"/>
        <s v="Przedszkole Miejskie Nr 5"/>
        <s v="Samorządowy Zakład Budżetowy Miejska Służba Drogowa w Działdowie"/>
        <s v="Szkoła Podstawowa Nr 3 im. B. Malinowskiego"/>
        <s v="Zespół Szkół Nr 2 im. Jana Pawła II w Działdowi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0"/>
    <x v="3"/>
    <x v="4"/>
    <x v="1"/>
    <x v="0"/>
    <x v="0"/>
    <x v="0"/>
    <x v="9"/>
    <x v="44"/>
    <x v="0"/>
    <x v="3"/>
    <x v="7"/>
    <x v="45"/>
    <x v="43"/>
    <x v="39"/>
    <x v="0"/>
    <x v="0"/>
    <x v="0"/>
  </r>
  <r>
    <x v="11"/>
    <x v="3"/>
    <x v="43"/>
    <x v="1"/>
    <x v="0"/>
    <x v="0"/>
    <x v="0"/>
    <x v="11"/>
    <x v="2"/>
    <x v="0"/>
    <x v="3"/>
    <x v="2"/>
    <x v="26"/>
    <x v="27"/>
    <x v="18"/>
    <x v="0"/>
    <x v="0"/>
    <x v="0"/>
  </r>
  <r>
    <x v="22"/>
    <x v="3"/>
    <x v="12"/>
    <x v="1"/>
    <x v="0"/>
    <x v="0"/>
    <x v="0"/>
    <x v="12"/>
    <x v="8"/>
    <x v="0"/>
    <x v="3"/>
    <x v="1"/>
    <x v="23"/>
    <x v="1"/>
    <x v="23"/>
    <x v="0"/>
    <x v="0"/>
    <x v="0"/>
  </r>
  <r>
    <x v="33"/>
    <x v="3"/>
    <x v="11"/>
    <x v="1"/>
    <x v="0"/>
    <x v="0"/>
    <x v="0"/>
    <x v="13"/>
    <x v="42"/>
    <x v="0"/>
    <x v="3"/>
    <x v="0"/>
    <x v="17"/>
    <x v="17"/>
    <x v="13"/>
    <x v="0"/>
    <x v="0"/>
    <x v="0"/>
  </r>
  <r>
    <x v="44"/>
    <x v="3"/>
    <x v="10"/>
    <x v="1"/>
    <x v="0"/>
    <x v="0"/>
    <x v="0"/>
    <x v="14"/>
    <x v="1"/>
    <x v="0"/>
    <x v="3"/>
    <x v="2"/>
    <x v="40"/>
    <x v="37"/>
    <x v="34"/>
    <x v="0"/>
    <x v="0"/>
    <x v="0"/>
  </r>
  <r>
    <x v="55"/>
    <x v="3"/>
    <x v="31"/>
    <x v="1"/>
    <x v="0"/>
    <x v="0"/>
    <x v="0"/>
    <x v="15"/>
    <x v="34"/>
    <x v="0"/>
    <x v="3"/>
    <x v="3"/>
    <x v="28"/>
    <x v="24"/>
    <x v="22"/>
    <x v="0"/>
    <x v="0"/>
    <x v="0"/>
  </r>
  <r>
    <x v="56"/>
    <x v="3"/>
    <x v="6"/>
    <x v="1"/>
    <x v="0"/>
    <x v="0"/>
    <x v="0"/>
    <x v="16"/>
    <x v="24"/>
    <x v="0"/>
    <x v="3"/>
    <x v="10"/>
    <x v="50"/>
    <x v="47"/>
    <x v="45"/>
    <x v="0"/>
    <x v="0"/>
    <x v="0"/>
  </r>
  <r>
    <x v="57"/>
    <x v="3"/>
    <x v="44"/>
    <x v="1"/>
    <x v="0"/>
    <x v="0"/>
    <x v="0"/>
    <x v="17"/>
    <x v="49"/>
    <x v="0"/>
    <x v="3"/>
    <x v="8"/>
    <x v="43"/>
    <x v="38"/>
    <x v="37"/>
    <x v="0"/>
    <x v="0"/>
    <x v="0"/>
  </r>
  <r>
    <x v="58"/>
    <x v="3"/>
    <x v="15"/>
    <x v="1"/>
    <x v="0"/>
    <x v="0"/>
    <x v="0"/>
    <x v="18"/>
    <x v="22"/>
    <x v="0"/>
    <x v="3"/>
    <x v="13"/>
    <x v="55"/>
    <x v="54"/>
    <x v="50"/>
    <x v="0"/>
    <x v="0"/>
    <x v="0"/>
  </r>
  <r>
    <x v="1"/>
    <x v="3"/>
    <x v="42"/>
    <x v="1"/>
    <x v="0"/>
    <x v="0"/>
    <x v="0"/>
    <x v="19"/>
    <x v="41"/>
    <x v="0"/>
    <x v="3"/>
    <x v="3"/>
    <x v="20"/>
    <x v="20"/>
    <x v="16"/>
    <x v="0"/>
    <x v="0"/>
    <x v="0"/>
  </r>
  <r>
    <x v="2"/>
    <x v="3"/>
    <x v="41"/>
    <x v="1"/>
    <x v="0"/>
    <x v="0"/>
    <x v="0"/>
    <x v="20"/>
    <x v="51"/>
    <x v="0"/>
    <x v="3"/>
    <x v="7"/>
    <x v="41"/>
    <x v="39"/>
    <x v="35"/>
    <x v="0"/>
    <x v="0"/>
    <x v="0"/>
  </r>
  <r>
    <x v="3"/>
    <x v="3"/>
    <x v="0"/>
    <x v="1"/>
    <x v="0"/>
    <x v="0"/>
    <x v="0"/>
    <x v="21"/>
    <x v="33"/>
    <x v="0"/>
    <x v="3"/>
    <x v="5"/>
    <x v="21"/>
    <x v="19"/>
    <x v="17"/>
    <x v="0"/>
    <x v="0"/>
    <x v="0"/>
  </r>
  <r>
    <x v="4"/>
    <x v="3"/>
    <x v="28"/>
    <x v="1"/>
    <x v="0"/>
    <x v="0"/>
    <x v="0"/>
    <x v="22"/>
    <x v="15"/>
    <x v="0"/>
    <x v="3"/>
    <x v="1"/>
    <x v="16"/>
    <x v="16"/>
    <x v="11"/>
    <x v="0"/>
    <x v="0"/>
    <x v="0"/>
  </r>
  <r>
    <x v="5"/>
    <x v="3"/>
    <x v="18"/>
    <x v="1"/>
    <x v="0"/>
    <x v="0"/>
    <x v="0"/>
    <x v="23"/>
    <x v="36"/>
    <x v="0"/>
    <x v="3"/>
    <x v="8"/>
    <x v="33"/>
    <x v="34"/>
    <x v="28"/>
    <x v="0"/>
    <x v="0"/>
    <x v="0"/>
  </r>
  <r>
    <x v="6"/>
    <x v="3"/>
    <x v="7"/>
    <x v="1"/>
    <x v="0"/>
    <x v="0"/>
    <x v="0"/>
    <x v="24"/>
    <x v="9"/>
    <x v="0"/>
    <x v="3"/>
    <x v="5"/>
    <x v="38"/>
    <x v="41"/>
    <x v="30"/>
    <x v="0"/>
    <x v="0"/>
    <x v="0"/>
  </r>
  <r>
    <x v="7"/>
    <x v="3"/>
    <x v="16"/>
    <x v="1"/>
    <x v="0"/>
    <x v="0"/>
    <x v="0"/>
    <x v="25"/>
    <x v="25"/>
    <x v="0"/>
    <x v="3"/>
    <x v="11"/>
    <x v="49"/>
    <x v="49"/>
    <x v="44"/>
    <x v="0"/>
    <x v="0"/>
    <x v="0"/>
  </r>
  <r>
    <x v="8"/>
    <x v="3"/>
    <x v="21"/>
    <x v="1"/>
    <x v="0"/>
    <x v="0"/>
    <x v="0"/>
    <x v="26"/>
    <x v="5"/>
    <x v="0"/>
    <x v="3"/>
    <x v="14"/>
    <x v="54"/>
    <x v="53"/>
    <x v="49"/>
    <x v="0"/>
    <x v="0"/>
    <x v="0"/>
  </r>
  <r>
    <x v="9"/>
    <x v="3"/>
    <x v="22"/>
    <x v="1"/>
    <x v="0"/>
    <x v="0"/>
    <x v="0"/>
    <x v="27"/>
    <x v="3"/>
    <x v="0"/>
    <x v="3"/>
    <x v="10"/>
    <x v="2"/>
    <x v="0"/>
    <x v="2"/>
    <x v="0"/>
    <x v="0"/>
    <x v="0"/>
  </r>
  <r>
    <x v="10"/>
    <x v="3"/>
    <x v="26"/>
    <x v="1"/>
    <x v="0"/>
    <x v="0"/>
    <x v="0"/>
    <x v="28"/>
    <x v="20"/>
    <x v="0"/>
    <x v="3"/>
    <x v="4"/>
    <x v="35"/>
    <x v="0"/>
    <x v="40"/>
    <x v="0"/>
    <x v="0"/>
    <x v="0"/>
  </r>
  <r>
    <x v="12"/>
    <x v="3"/>
    <x v="30"/>
    <x v="1"/>
    <x v="0"/>
    <x v="0"/>
    <x v="0"/>
    <x v="29"/>
    <x v="32"/>
    <x v="0"/>
    <x v="3"/>
    <x v="2"/>
    <x v="44"/>
    <x v="40"/>
    <x v="38"/>
    <x v="0"/>
    <x v="0"/>
    <x v="0"/>
  </r>
  <r>
    <x v="13"/>
    <x v="3"/>
    <x v="30"/>
    <x v="1"/>
    <x v="0"/>
    <x v="0"/>
    <x v="0"/>
    <x v="30"/>
    <x v="26"/>
    <x v="0"/>
    <x v="3"/>
    <x v="0"/>
    <x v="32"/>
    <x v="33"/>
    <x v="26"/>
    <x v="0"/>
    <x v="0"/>
    <x v="0"/>
  </r>
  <r>
    <x v="14"/>
    <x v="3"/>
    <x v="39"/>
    <x v="1"/>
    <x v="0"/>
    <x v="0"/>
    <x v="0"/>
    <x v="31"/>
    <x v="29"/>
    <x v="0"/>
    <x v="3"/>
    <x v="12"/>
    <x v="46"/>
    <x v="46"/>
    <x v="41"/>
    <x v="0"/>
    <x v="0"/>
    <x v="0"/>
  </r>
  <r>
    <x v="15"/>
    <x v="3"/>
    <x v="9"/>
    <x v="1"/>
    <x v="0"/>
    <x v="0"/>
    <x v="0"/>
    <x v="32"/>
    <x v="43"/>
    <x v="0"/>
    <x v="3"/>
    <x v="15"/>
    <x v="53"/>
    <x v="51"/>
    <x v="48"/>
    <x v="0"/>
    <x v="0"/>
    <x v="0"/>
  </r>
  <r>
    <x v="16"/>
    <x v="3"/>
    <x v="2"/>
    <x v="1"/>
    <x v="0"/>
    <x v="0"/>
    <x v="0"/>
    <x v="33"/>
    <x v="7"/>
    <x v="0"/>
    <x v="3"/>
    <x v="3"/>
    <x v="31"/>
    <x v="30"/>
    <x v="25"/>
    <x v="0"/>
    <x v="0"/>
    <x v="0"/>
  </r>
  <r>
    <x v="17"/>
    <x v="3"/>
    <x v="5"/>
    <x v="1"/>
    <x v="0"/>
    <x v="0"/>
    <x v="0"/>
    <x v="34"/>
    <x v="19"/>
    <x v="0"/>
    <x v="3"/>
    <x v="6"/>
    <x v="47"/>
    <x v="44"/>
    <x v="42"/>
    <x v="0"/>
    <x v="0"/>
    <x v="0"/>
  </r>
  <r>
    <x v="18"/>
    <x v="3"/>
    <x v="14"/>
    <x v="1"/>
    <x v="0"/>
    <x v="0"/>
    <x v="0"/>
    <x v="35"/>
    <x v="27"/>
    <x v="0"/>
    <x v="3"/>
    <x v="0"/>
    <x v="29"/>
    <x v="28"/>
    <x v="24"/>
    <x v="0"/>
    <x v="0"/>
    <x v="0"/>
  </r>
  <r>
    <x v="19"/>
    <x v="3"/>
    <x v="39"/>
    <x v="1"/>
    <x v="0"/>
    <x v="0"/>
    <x v="0"/>
    <x v="36"/>
    <x v="21"/>
    <x v="0"/>
    <x v="3"/>
    <x v="11"/>
    <x v="52"/>
    <x v="52"/>
    <x v="47"/>
    <x v="0"/>
    <x v="0"/>
    <x v="0"/>
  </r>
  <r>
    <x v="20"/>
    <x v="3"/>
    <x v="32"/>
    <x v="1"/>
    <x v="0"/>
    <x v="0"/>
    <x v="0"/>
    <x v="37"/>
    <x v="23"/>
    <x v="0"/>
    <x v="3"/>
    <x v="8"/>
    <x v="48"/>
    <x v="45"/>
    <x v="43"/>
    <x v="0"/>
    <x v="0"/>
    <x v="0"/>
  </r>
  <r>
    <x v="21"/>
    <x v="3"/>
    <x v="20"/>
    <x v="1"/>
    <x v="0"/>
    <x v="0"/>
    <x v="0"/>
    <x v="38"/>
    <x v="11"/>
    <x v="0"/>
    <x v="3"/>
    <x v="3"/>
    <x v="25"/>
    <x v="18"/>
    <x v="20"/>
    <x v="0"/>
    <x v="0"/>
    <x v="0"/>
  </r>
  <r>
    <x v="23"/>
    <x v="3"/>
    <x v="8"/>
    <x v="1"/>
    <x v="0"/>
    <x v="0"/>
    <x v="0"/>
    <x v="39"/>
    <x v="35"/>
    <x v="0"/>
    <x v="3"/>
    <x v="11"/>
    <x v="51"/>
    <x v="50"/>
    <x v="46"/>
    <x v="0"/>
    <x v="0"/>
    <x v="0"/>
  </r>
  <r>
    <x v="24"/>
    <x v="3"/>
    <x v="47"/>
    <x v="1"/>
    <x v="0"/>
    <x v="0"/>
    <x v="0"/>
    <x v="40"/>
    <x v="40"/>
    <x v="0"/>
    <x v="3"/>
    <x v="5"/>
    <x v="27"/>
    <x v="26"/>
    <x v="21"/>
    <x v="0"/>
    <x v="0"/>
    <x v="0"/>
  </r>
  <r>
    <x v="25"/>
    <x v="3"/>
    <x v="48"/>
    <x v="1"/>
    <x v="0"/>
    <x v="0"/>
    <x v="0"/>
    <x v="41"/>
    <x v="30"/>
    <x v="0"/>
    <x v="3"/>
    <x v="2"/>
    <x v="30"/>
    <x v="29"/>
    <x v="27"/>
    <x v="0"/>
    <x v="0"/>
    <x v="0"/>
  </r>
  <r>
    <x v="26"/>
    <x v="3"/>
    <x v="17"/>
    <x v="1"/>
    <x v="0"/>
    <x v="0"/>
    <x v="0"/>
    <x v="42"/>
    <x v="37"/>
    <x v="0"/>
    <x v="3"/>
    <x v="5"/>
    <x v="15"/>
    <x v="12"/>
    <x v="9"/>
    <x v="0"/>
    <x v="0"/>
    <x v="0"/>
  </r>
  <r>
    <x v="27"/>
    <x v="3"/>
    <x v="46"/>
    <x v="1"/>
    <x v="0"/>
    <x v="0"/>
    <x v="0"/>
    <x v="43"/>
    <x v="39"/>
    <x v="0"/>
    <x v="3"/>
    <x v="2"/>
    <x v="24"/>
    <x v="22"/>
    <x v="19"/>
    <x v="0"/>
    <x v="0"/>
    <x v="0"/>
  </r>
  <r>
    <x v="28"/>
    <x v="3"/>
    <x v="29"/>
    <x v="2"/>
    <x v="0"/>
    <x v="0"/>
    <x v="0"/>
    <x v="44"/>
    <x v="28"/>
    <x v="0"/>
    <x v="3"/>
    <x v="4"/>
    <x v="37"/>
    <x v="36"/>
    <x v="31"/>
    <x v="0"/>
    <x v="0"/>
    <x v="0"/>
  </r>
  <r>
    <x v="29"/>
    <x v="3"/>
    <x v="33"/>
    <x v="1"/>
    <x v="0"/>
    <x v="0"/>
    <x v="0"/>
    <x v="45"/>
    <x v="14"/>
    <x v="0"/>
    <x v="3"/>
    <x v="0"/>
    <x v="13"/>
    <x v="7"/>
    <x v="10"/>
    <x v="0"/>
    <x v="0"/>
    <x v="0"/>
  </r>
  <r>
    <x v="30"/>
    <x v="3"/>
    <x v="38"/>
    <x v="1"/>
    <x v="0"/>
    <x v="0"/>
    <x v="0"/>
    <x v="46"/>
    <x v="10"/>
    <x v="0"/>
    <x v="3"/>
    <x v="8"/>
    <x v="39"/>
    <x v="31"/>
    <x v="36"/>
    <x v="0"/>
    <x v="0"/>
    <x v="0"/>
  </r>
  <r>
    <x v="31"/>
    <x v="3"/>
    <x v="23"/>
    <x v="1"/>
    <x v="0"/>
    <x v="0"/>
    <x v="0"/>
    <x v="51"/>
    <x v="31"/>
    <x v="0"/>
    <x v="3"/>
    <x v="8"/>
    <x v="0"/>
    <x v="2"/>
    <x v="1"/>
    <x v="0"/>
    <x v="0"/>
    <x v="0"/>
  </r>
  <r>
    <x v="32"/>
    <x v="3"/>
    <x v="25"/>
    <x v="1"/>
    <x v="0"/>
    <x v="0"/>
    <x v="0"/>
    <x v="50"/>
    <x v="18"/>
    <x v="0"/>
    <x v="3"/>
    <x v="8"/>
    <x v="18"/>
    <x v="25"/>
    <x v="12"/>
    <x v="0"/>
    <x v="0"/>
    <x v="0"/>
  </r>
  <r>
    <x v="34"/>
    <x v="3"/>
    <x v="35"/>
    <x v="1"/>
    <x v="0"/>
    <x v="0"/>
    <x v="0"/>
    <x v="48"/>
    <x v="48"/>
    <x v="0"/>
    <x v="3"/>
    <x v="8"/>
    <x v="42"/>
    <x v="42"/>
    <x v="33"/>
    <x v="0"/>
    <x v="0"/>
    <x v="0"/>
  </r>
  <r>
    <x v="35"/>
    <x v="3"/>
    <x v="24"/>
    <x v="1"/>
    <x v="0"/>
    <x v="0"/>
    <x v="0"/>
    <x v="10"/>
    <x v="12"/>
    <x v="0"/>
    <x v="3"/>
    <x v="0"/>
    <x v="11"/>
    <x v="10"/>
    <x v="6"/>
    <x v="0"/>
    <x v="0"/>
    <x v="0"/>
  </r>
  <r>
    <x v="36"/>
    <x v="3"/>
    <x v="1"/>
    <x v="1"/>
    <x v="0"/>
    <x v="0"/>
    <x v="0"/>
    <x v="49"/>
    <x v="16"/>
    <x v="0"/>
    <x v="2"/>
    <x v="0"/>
    <x v="8"/>
    <x v="8"/>
    <x v="4"/>
    <x v="0"/>
    <x v="0"/>
    <x v="0"/>
  </r>
  <r>
    <x v="37"/>
    <x v="3"/>
    <x v="32"/>
    <x v="1"/>
    <x v="0"/>
    <x v="0"/>
    <x v="0"/>
    <x v="47"/>
    <x v="4"/>
    <x v="0"/>
    <x v="3"/>
    <x v="6"/>
    <x v="19"/>
    <x v="21"/>
    <x v="15"/>
    <x v="0"/>
    <x v="0"/>
    <x v="0"/>
  </r>
  <r>
    <x v="38"/>
    <x v="3"/>
    <x v="36"/>
    <x v="7"/>
    <x v="0"/>
    <x v="0"/>
    <x v="0"/>
    <x v="52"/>
    <x v="47"/>
    <x v="0"/>
    <x v="3"/>
    <x v="8"/>
    <x v="9"/>
    <x v="9"/>
    <x v="5"/>
    <x v="0"/>
    <x v="0"/>
    <x v="0"/>
  </r>
  <r>
    <x v="39"/>
    <x v="3"/>
    <x v="21"/>
    <x v="1"/>
    <x v="0"/>
    <x v="0"/>
    <x v="0"/>
    <x v="53"/>
    <x v="45"/>
    <x v="0"/>
    <x v="3"/>
    <x v="8"/>
    <x v="14"/>
    <x v="11"/>
    <x v="7"/>
    <x v="0"/>
    <x v="0"/>
    <x v="0"/>
  </r>
  <r>
    <x v="40"/>
    <x v="3"/>
    <x v="19"/>
    <x v="1"/>
    <x v="0"/>
    <x v="0"/>
    <x v="0"/>
    <x v="54"/>
    <x v="17"/>
    <x v="0"/>
    <x v="3"/>
    <x v="6"/>
    <x v="3"/>
    <x v="5"/>
    <x v="3"/>
    <x v="0"/>
    <x v="0"/>
    <x v="0"/>
  </r>
  <r>
    <x v="41"/>
    <x v="3"/>
    <x v="22"/>
    <x v="1"/>
    <x v="0"/>
    <x v="0"/>
    <x v="0"/>
    <x v="0"/>
    <x v="0"/>
    <x v="0"/>
    <x v="3"/>
    <x v="6"/>
    <x v="36"/>
    <x v="48"/>
    <x v="29"/>
    <x v="0"/>
    <x v="0"/>
    <x v="0"/>
  </r>
  <r>
    <x v="42"/>
    <x v="3"/>
    <x v="13"/>
    <x v="1"/>
    <x v="0"/>
    <x v="0"/>
    <x v="0"/>
    <x v="1"/>
    <x v="0"/>
    <x v="0"/>
    <x v="3"/>
    <x v="6"/>
    <x v="22"/>
    <x v="35"/>
    <x v="14"/>
    <x v="0"/>
    <x v="0"/>
    <x v="0"/>
  </r>
  <r>
    <x v="43"/>
    <x v="3"/>
    <x v="27"/>
    <x v="1"/>
    <x v="0"/>
    <x v="0"/>
    <x v="0"/>
    <x v="2"/>
    <x v="0"/>
    <x v="0"/>
    <x v="3"/>
    <x v="6"/>
    <x v="22"/>
    <x v="35"/>
    <x v="14"/>
    <x v="0"/>
    <x v="0"/>
    <x v="0"/>
  </r>
  <r>
    <x v="45"/>
    <x v="3"/>
    <x v="21"/>
    <x v="10"/>
    <x v="0"/>
    <x v="0"/>
    <x v="0"/>
    <x v="57"/>
    <x v="50"/>
    <x v="0"/>
    <x v="0"/>
    <x v="16"/>
    <x v="1"/>
    <x v="3"/>
    <x v="0"/>
    <x v="0"/>
    <x v="1"/>
    <x v="0"/>
  </r>
  <r>
    <x v="46"/>
    <x v="3"/>
    <x v="9"/>
    <x v="8"/>
    <x v="0"/>
    <x v="0"/>
    <x v="0"/>
    <x v="3"/>
    <x v="6"/>
    <x v="0"/>
    <x v="0"/>
    <x v="9"/>
    <x v="1"/>
    <x v="3"/>
    <x v="0"/>
    <x v="0"/>
    <x v="1"/>
    <x v="0"/>
  </r>
  <r>
    <x v="47"/>
    <x v="0"/>
    <x v="46"/>
    <x v="0"/>
    <x v="0"/>
    <x v="0"/>
    <x v="0"/>
    <x v="43"/>
    <x v="38"/>
    <x v="0"/>
    <x v="3"/>
    <x v="2"/>
    <x v="12"/>
    <x v="4"/>
    <x v="8"/>
    <x v="0"/>
    <x v="0"/>
    <x v="0"/>
  </r>
  <r>
    <x v="48"/>
    <x v="2"/>
    <x v="0"/>
    <x v="4"/>
    <x v="0"/>
    <x v="0"/>
    <x v="0"/>
    <x v="55"/>
    <x v="13"/>
    <x v="0"/>
    <x v="0"/>
    <x v="8"/>
    <x v="10"/>
    <x v="32"/>
    <x v="0"/>
    <x v="0"/>
    <x v="1"/>
    <x v="0"/>
  </r>
  <r>
    <x v="49"/>
    <x v="1"/>
    <x v="45"/>
    <x v="9"/>
    <x v="0"/>
    <x v="0"/>
    <x v="0"/>
    <x v="56"/>
    <x v="46"/>
    <x v="0"/>
    <x v="1"/>
    <x v="6"/>
    <x v="34"/>
    <x v="6"/>
    <x v="32"/>
    <x v="0"/>
    <x v="1"/>
    <x v="0"/>
  </r>
  <r>
    <x v="50"/>
    <x v="3"/>
    <x v="34"/>
    <x v="1"/>
    <x v="0"/>
    <x v="0"/>
    <x v="0"/>
    <x v="8"/>
    <x v="0"/>
    <x v="0"/>
    <x v="2"/>
    <x v="8"/>
    <x v="4"/>
    <x v="13"/>
    <x v="0"/>
    <x v="0"/>
    <x v="0"/>
    <x v="0"/>
  </r>
  <r>
    <x v="51"/>
    <x v="3"/>
    <x v="40"/>
    <x v="6"/>
    <x v="0"/>
    <x v="0"/>
    <x v="0"/>
    <x v="4"/>
    <x v="0"/>
    <x v="0"/>
    <x v="2"/>
    <x v="17"/>
    <x v="6"/>
    <x v="15"/>
    <x v="0"/>
    <x v="0"/>
    <x v="0"/>
    <x v="0"/>
  </r>
  <r>
    <x v="52"/>
    <x v="3"/>
    <x v="30"/>
    <x v="3"/>
    <x v="0"/>
    <x v="0"/>
    <x v="0"/>
    <x v="5"/>
    <x v="0"/>
    <x v="0"/>
    <x v="2"/>
    <x v="17"/>
    <x v="7"/>
    <x v="23"/>
    <x v="0"/>
    <x v="0"/>
    <x v="0"/>
    <x v="0"/>
  </r>
  <r>
    <x v="53"/>
    <x v="3"/>
    <x v="3"/>
    <x v="5"/>
    <x v="0"/>
    <x v="0"/>
    <x v="0"/>
    <x v="7"/>
    <x v="0"/>
    <x v="0"/>
    <x v="2"/>
    <x v="17"/>
    <x v="4"/>
    <x v="13"/>
    <x v="0"/>
    <x v="0"/>
    <x v="0"/>
    <x v="0"/>
  </r>
  <r>
    <x v="54"/>
    <x v="3"/>
    <x v="37"/>
    <x v="5"/>
    <x v="0"/>
    <x v="0"/>
    <x v="0"/>
    <x v="6"/>
    <x v="0"/>
    <x v="0"/>
    <x v="2"/>
    <x v="17"/>
    <x v="5"/>
    <x v="14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">
  <r>
    <x v="0"/>
    <x v="6"/>
    <x v="1"/>
    <x v="12"/>
    <x v="0"/>
    <x v="0"/>
    <x v="0"/>
    <x v="18"/>
    <x v="17"/>
    <x v="0"/>
    <x v="0"/>
    <x v="7"/>
    <x v="16"/>
    <x v="20"/>
    <x v="0"/>
    <x v="0"/>
    <x v="0"/>
    <x v="2"/>
  </r>
  <r>
    <x v="11"/>
    <x v="0"/>
    <x v="6"/>
    <x v="0"/>
    <x v="0"/>
    <x v="0"/>
    <x v="0"/>
    <x v="10"/>
    <x v="30"/>
    <x v="0"/>
    <x v="0"/>
    <x v="3"/>
    <x v="12"/>
    <x v="14"/>
    <x v="0"/>
    <x v="0"/>
    <x v="0"/>
    <x v="2"/>
  </r>
  <r>
    <x v="22"/>
    <x v="20"/>
    <x v="0"/>
    <x v="21"/>
    <x v="0"/>
    <x v="0"/>
    <x v="0"/>
    <x v="27"/>
    <x v="24"/>
    <x v="0"/>
    <x v="1"/>
    <x v="13"/>
    <x v="13"/>
    <x v="6"/>
    <x v="2"/>
    <x v="0"/>
    <x v="0"/>
    <x v="2"/>
  </r>
  <r>
    <x v="33"/>
    <x v="24"/>
    <x v="15"/>
    <x v="0"/>
    <x v="0"/>
    <x v="0"/>
    <x v="0"/>
    <x v="34"/>
    <x v="14"/>
    <x v="0"/>
    <x v="0"/>
    <x v="4"/>
    <x v="8"/>
    <x v="9"/>
    <x v="0"/>
    <x v="0"/>
    <x v="0"/>
    <x v="2"/>
  </r>
  <r>
    <x v="34"/>
    <x v="25"/>
    <x v="0"/>
    <x v="17"/>
    <x v="0"/>
    <x v="0"/>
    <x v="0"/>
    <x v="0"/>
    <x v="15"/>
    <x v="0"/>
    <x v="0"/>
    <x v="1"/>
    <x v="1"/>
    <x v="1"/>
    <x v="0"/>
    <x v="0"/>
    <x v="0"/>
    <x v="2"/>
  </r>
  <r>
    <x v="35"/>
    <x v="26"/>
    <x v="3"/>
    <x v="9"/>
    <x v="0"/>
    <x v="0"/>
    <x v="0"/>
    <x v="1"/>
    <x v="7"/>
    <x v="0"/>
    <x v="0"/>
    <x v="2"/>
    <x v="3"/>
    <x v="3"/>
    <x v="0"/>
    <x v="0"/>
    <x v="0"/>
    <x v="2"/>
  </r>
  <r>
    <x v="36"/>
    <x v="27"/>
    <x v="6"/>
    <x v="4"/>
    <x v="0"/>
    <x v="0"/>
    <x v="0"/>
    <x v="35"/>
    <x v="21"/>
    <x v="0"/>
    <x v="0"/>
    <x v="8"/>
    <x v="15"/>
    <x v="18"/>
    <x v="0"/>
    <x v="0"/>
    <x v="0"/>
    <x v="2"/>
  </r>
  <r>
    <x v="37"/>
    <x v="8"/>
    <x v="8"/>
    <x v="15"/>
    <x v="0"/>
    <x v="0"/>
    <x v="0"/>
    <x v="36"/>
    <x v="25"/>
    <x v="0"/>
    <x v="0"/>
    <x v="13"/>
    <x v="24"/>
    <x v="29"/>
    <x v="0"/>
    <x v="0"/>
    <x v="0"/>
    <x v="2"/>
  </r>
  <r>
    <x v="38"/>
    <x v="26"/>
    <x v="3"/>
    <x v="8"/>
    <x v="0"/>
    <x v="0"/>
    <x v="0"/>
    <x v="3"/>
    <x v="13"/>
    <x v="0"/>
    <x v="0"/>
    <x v="6"/>
    <x v="7"/>
    <x v="8"/>
    <x v="0"/>
    <x v="0"/>
    <x v="0"/>
    <x v="2"/>
  </r>
  <r>
    <x v="1"/>
    <x v="26"/>
    <x v="21"/>
    <x v="4"/>
    <x v="0"/>
    <x v="0"/>
    <x v="0"/>
    <x v="2"/>
    <x v="5"/>
    <x v="0"/>
    <x v="1"/>
    <x v="17"/>
    <x v="36"/>
    <x v="34"/>
    <x v="13"/>
    <x v="0"/>
    <x v="0"/>
    <x v="2"/>
  </r>
  <r>
    <x v="2"/>
    <x v="19"/>
    <x v="9"/>
    <x v="15"/>
    <x v="0"/>
    <x v="0"/>
    <x v="0"/>
    <x v="37"/>
    <x v="37"/>
    <x v="0"/>
    <x v="4"/>
    <x v="18"/>
    <x v="26"/>
    <x v="31"/>
    <x v="0"/>
    <x v="0"/>
    <x v="1"/>
    <x v="2"/>
  </r>
  <r>
    <x v="3"/>
    <x v="6"/>
    <x v="17"/>
    <x v="16"/>
    <x v="0"/>
    <x v="0"/>
    <x v="0"/>
    <x v="28"/>
    <x v="4"/>
    <x v="0"/>
    <x v="0"/>
    <x v="0"/>
    <x v="0"/>
    <x v="0"/>
    <x v="0"/>
    <x v="0"/>
    <x v="1"/>
    <x v="2"/>
  </r>
  <r>
    <x v="4"/>
    <x v="6"/>
    <x v="16"/>
    <x v="6"/>
    <x v="0"/>
    <x v="0"/>
    <x v="0"/>
    <x v="26"/>
    <x v="10"/>
    <x v="0"/>
    <x v="5"/>
    <x v="3"/>
    <x v="5"/>
    <x v="5"/>
    <x v="0"/>
    <x v="0"/>
    <x v="1"/>
    <x v="2"/>
  </r>
  <r>
    <x v="5"/>
    <x v="15"/>
    <x v="0"/>
    <x v="18"/>
    <x v="0"/>
    <x v="0"/>
    <x v="0"/>
    <x v="15"/>
    <x v="28"/>
    <x v="0"/>
    <x v="0"/>
    <x v="9"/>
    <x v="6"/>
    <x v="7"/>
    <x v="0"/>
    <x v="0"/>
    <x v="0"/>
    <x v="8"/>
  </r>
  <r>
    <x v="6"/>
    <x v="15"/>
    <x v="0"/>
    <x v="22"/>
    <x v="0"/>
    <x v="0"/>
    <x v="0"/>
    <x v="14"/>
    <x v="33"/>
    <x v="0"/>
    <x v="1"/>
    <x v="16"/>
    <x v="30"/>
    <x v="26"/>
    <x v="9"/>
    <x v="0"/>
    <x v="0"/>
    <x v="8"/>
  </r>
  <r>
    <x v="7"/>
    <x v="16"/>
    <x v="13"/>
    <x v="14"/>
    <x v="0"/>
    <x v="0"/>
    <x v="0"/>
    <x v="23"/>
    <x v="23"/>
    <x v="0"/>
    <x v="1"/>
    <x v="8"/>
    <x v="22"/>
    <x v="17"/>
    <x v="5"/>
    <x v="0"/>
    <x v="0"/>
    <x v="9"/>
  </r>
  <r>
    <x v="8"/>
    <x v="16"/>
    <x v="13"/>
    <x v="14"/>
    <x v="0"/>
    <x v="0"/>
    <x v="0"/>
    <x v="24"/>
    <x v="9"/>
    <x v="0"/>
    <x v="1"/>
    <x v="1"/>
    <x v="2"/>
    <x v="2"/>
    <x v="1"/>
    <x v="0"/>
    <x v="0"/>
    <x v="9"/>
  </r>
  <r>
    <x v="9"/>
    <x v="17"/>
    <x v="7"/>
    <x v="21"/>
    <x v="0"/>
    <x v="0"/>
    <x v="0"/>
    <x v="16"/>
    <x v="31"/>
    <x v="0"/>
    <x v="3"/>
    <x v="14"/>
    <x v="38"/>
    <x v="35"/>
    <x v="14"/>
    <x v="0"/>
    <x v="0"/>
    <x v="10"/>
  </r>
  <r>
    <x v="10"/>
    <x v="18"/>
    <x v="2"/>
    <x v="10"/>
    <x v="0"/>
    <x v="0"/>
    <x v="0"/>
    <x v="17"/>
    <x v="34"/>
    <x v="0"/>
    <x v="1"/>
    <x v="10"/>
    <x v="21"/>
    <x v="15"/>
    <x v="4"/>
    <x v="0"/>
    <x v="0"/>
    <x v="11"/>
  </r>
  <r>
    <x v="12"/>
    <x v="21"/>
    <x v="4"/>
    <x v="1"/>
    <x v="0"/>
    <x v="0"/>
    <x v="0"/>
    <x v="33"/>
    <x v="22"/>
    <x v="0"/>
    <x v="0"/>
    <x v="8"/>
    <x v="11"/>
    <x v="12"/>
    <x v="0"/>
    <x v="0"/>
    <x v="0"/>
    <x v="13"/>
  </r>
  <r>
    <x v="13"/>
    <x v="22"/>
    <x v="4"/>
    <x v="1"/>
    <x v="0"/>
    <x v="0"/>
    <x v="0"/>
    <x v="12"/>
    <x v="38"/>
    <x v="0"/>
    <x v="1"/>
    <x v="20"/>
    <x v="33"/>
    <x v="30"/>
    <x v="11"/>
    <x v="0"/>
    <x v="0"/>
    <x v="13"/>
  </r>
  <r>
    <x v="14"/>
    <x v="4"/>
    <x v="18"/>
    <x v="13"/>
    <x v="0"/>
    <x v="0"/>
    <x v="0"/>
    <x v="30"/>
    <x v="6"/>
    <x v="0"/>
    <x v="0"/>
    <x v="8"/>
    <x v="28"/>
    <x v="32"/>
    <x v="0"/>
    <x v="0"/>
    <x v="0"/>
    <x v="0"/>
  </r>
  <r>
    <x v="15"/>
    <x v="3"/>
    <x v="18"/>
    <x v="13"/>
    <x v="0"/>
    <x v="0"/>
    <x v="0"/>
    <x v="19"/>
    <x v="3"/>
    <x v="0"/>
    <x v="0"/>
    <x v="5"/>
    <x v="34"/>
    <x v="37"/>
    <x v="0"/>
    <x v="0"/>
    <x v="0"/>
    <x v="0"/>
  </r>
  <r>
    <x v="16"/>
    <x v="5"/>
    <x v="13"/>
    <x v="1"/>
    <x v="0"/>
    <x v="0"/>
    <x v="0"/>
    <x v="31"/>
    <x v="18"/>
    <x v="0"/>
    <x v="0"/>
    <x v="13"/>
    <x v="19"/>
    <x v="24"/>
    <x v="0"/>
    <x v="0"/>
    <x v="0"/>
    <x v="1"/>
  </r>
  <r>
    <x v="17"/>
    <x v="5"/>
    <x v="13"/>
    <x v="1"/>
    <x v="0"/>
    <x v="0"/>
    <x v="0"/>
    <x v="20"/>
    <x v="36"/>
    <x v="0"/>
    <x v="1"/>
    <x v="8"/>
    <x v="27"/>
    <x v="21"/>
    <x v="7"/>
    <x v="0"/>
    <x v="0"/>
    <x v="1"/>
  </r>
  <r>
    <x v="18"/>
    <x v="7"/>
    <x v="13"/>
    <x v="1"/>
    <x v="0"/>
    <x v="0"/>
    <x v="0"/>
    <x v="21"/>
    <x v="0"/>
    <x v="0"/>
    <x v="1"/>
    <x v="14"/>
    <x v="31"/>
    <x v="27"/>
    <x v="10"/>
    <x v="0"/>
    <x v="0"/>
    <x v="1"/>
  </r>
  <r>
    <x v="19"/>
    <x v="7"/>
    <x v="13"/>
    <x v="1"/>
    <x v="0"/>
    <x v="0"/>
    <x v="0"/>
    <x v="22"/>
    <x v="1"/>
    <x v="0"/>
    <x v="1"/>
    <x v="17"/>
    <x v="29"/>
    <x v="22"/>
    <x v="8"/>
    <x v="0"/>
    <x v="0"/>
    <x v="1"/>
  </r>
  <r>
    <x v="20"/>
    <x v="28"/>
    <x v="5"/>
    <x v="0"/>
    <x v="0"/>
    <x v="0"/>
    <x v="0"/>
    <x v="11"/>
    <x v="20"/>
    <x v="0"/>
    <x v="0"/>
    <x v="13"/>
    <x v="9"/>
    <x v="10"/>
    <x v="0"/>
    <x v="0"/>
    <x v="0"/>
    <x v="14"/>
  </r>
  <r>
    <x v="21"/>
    <x v="28"/>
    <x v="11"/>
    <x v="3"/>
    <x v="0"/>
    <x v="0"/>
    <x v="0"/>
    <x v="13"/>
    <x v="35"/>
    <x v="0"/>
    <x v="1"/>
    <x v="15"/>
    <x v="35"/>
    <x v="33"/>
    <x v="12"/>
    <x v="0"/>
    <x v="0"/>
    <x v="14"/>
  </r>
  <r>
    <x v="23"/>
    <x v="23"/>
    <x v="14"/>
    <x v="0"/>
    <x v="0"/>
    <x v="0"/>
    <x v="0"/>
    <x v="32"/>
    <x v="32"/>
    <x v="0"/>
    <x v="4"/>
    <x v="21"/>
    <x v="32"/>
    <x v="36"/>
    <x v="0"/>
    <x v="0"/>
    <x v="0"/>
    <x v="7"/>
  </r>
  <r>
    <x v="24"/>
    <x v="11"/>
    <x v="14"/>
    <x v="0"/>
    <x v="0"/>
    <x v="0"/>
    <x v="0"/>
    <x v="29"/>
    <x v="16"/>
    <x v="0"/>
    <x v="0"/>
    <x v="8"/>
    <x v="37"/>
    <x v="38"/>
    <x v="0"/>
    <x v="0"/>
    <x v="0"/>
    <x v="7"/>
  </r>
  <r>
    <x v="25"/>
    <x v="14"/>
    <x v="12"/>
    <x v="2"/>
    <x v="0"/>
    <x v="0"/>
    <x v="0"/>
    <x v="4"/>
    <x v="26"/>
    <x v="0"/>
    <x v="2"/>
    <x v="8"/>
    <x v="17"/>
    <x v="13"/>
    <x v="3"/>
    <x v="0"/>
    <x v="0"/>
    <x v="7"/>
  </r>
  <r>
    <x v="26"/>
    <x v="10"/>
    <x v="18"/>
    <x v="5"/>
    <x v="0"/>
    <x v="0"/>
    <x v="0"/>
    <x v="5"/>
    <x v="2"/>
    <x v="0"/>
    <x v="0"/>
    <x v="7"/>
    <x v="20"/>
    <x v="25"/>
    <x v="0"/>
    <x v="0"/>
    <x v="0"/>
    <x v="5"/>
  </r>
  <r>
    <x v="27"/>
    <x v="10"/>
    <x v="10"/>
    <x v="3"/>
    <x v="0"/>
    <x v="0"/>
    <x v="0"/>
    <x v="6"/>
    <x v="11"/>
    <x v="0"/>
    <x v="0"/>
    <x v="0"/>
    <x v="4"/>
    <x v="4"/>
    <x v="0"/>
    <x v="0"/>
    <x v="0"/>
    <x v="5"/>
  </r>
  <r>
    <x v="28"/>
    <x v="2"/>
    <x v="20"/>
    <x v="19"/>
    <x v="0"/>
    <x v="0"/>
    <x v="0"/>
    <x v="38"/>
    <x v="12"/>
    <x v="0"/>
    <x v="4"/>
    <x v="19"/>
    <x v="23"/>
    <x v="28"/>
    <x v="0"/>
    <x v="0"/>
    <x v="1"/>
    <x v="4"/>
  </r>
  <r>
    <x v="29"/>
    <x v="12"/>
    <x v="18"/>
    <x v="11"/>
    <x v="0"/>
    <x v="0"/>
    <x v="0"/>
    <x v="9"/>
    <x v="29"/>
    <x v="0"/>
    <x v="0"/>
    <x v="11"/>
    <x v="10"/>
    <x v="11"/>
    <x v="0"/>
    <x v="0"/>
    <x v="0"/>
    <x v="6"/>
  </r>
  <r>
    <x v="30"/>
    <x v="13"/>
    <x v="18"/>
    <x v="11"/>
    <x v="0"/>
    <x v="0"/>
    <x v="0"/>
    <x v="8"/>
    <x v="19"/>
    <x v="0"/>
    <x v="1"/>
    <x v="12"/>
    <x v="25"/>
    <x v="19"/>
    <x v="6"/>
    <x v="0"/>
    <x v="0"/>
    <x v="6"/>
  </r>
  <r>
    <x v="31"/>
    <x v="9"/>
    <x v="19"/>
    <x v="7"/>
    <x v="0"/>
    <x v="0"/>
    <x v="0"/>
    <x v="7"/>
    <x v="27"/>
    <x v="0"/>
    <x v="0"/>
    <x v="12"/>
    <x v="14"/>
    <x v="16"/>
    <x v="0"/>
    <x v="0"/>
    <x v="0"/>
    <x v="12"/>
  </r>
  <r>
    <x v="32"/>
    <x v="1"/>
    <x v="19"/>
    <x v="20"/>
    <x v="0"/>
    <x v="0"/>
    <x v="0"/>
    <x v="25"/>
    <x v="8"/>
    <x v="0"/>
    <x v="0"/>
    <x v="17"/>
    <x v="18"/>
    <x v="23"/>
    <x v="0"/>
    <x v="0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a przestawn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1:F27" firstHeaderRow="2" firstDataRow="2" firstDataCol="1"/>
  <pivotFields count="1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</pivotFields>
  <rowFields count="1">
    <field x="10"/>
  </rowFields>
  <colFields count="1">
    <field x="-2"/>
  </colFields>
  <dataFields count="4">
    <dataField name="Łączne zużycie energii [MWh] w okresie obowiązywania umowy " fld="12" subtotal="sum" numFmtId="165"/>
    <dataField name="Szacowane zużycie energii [MWh] I strefa w okresie obowiązywania umowy " fld="13" subtotal="sum" numFmtId="165"/>
    <dataField name="Szacowane zużycie energii [MWh] II strefa w okresie obowiązywania umowy " fld="14" subtotal="sum" numFmtId="165"/>
    <dataField name="Ilość PPE" fld="17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1:F39" firstHeaderRow="2" firstDataRow="2" firstDataCol="1"/>
  <pivotFields count="1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</pivotFields>
  <rowFields count="1">
    <field x="10"/>
  </rowFields>
  <colFields count="1">
    <field x="-2"/>
  </colFields>
  <dataFields count="4">
    <dataField name="Łączne zużycie energii [MWh] w okresie obowiązywania umowy " fld="12" subtotal="sum" numFmtId="165"/>
    <dataField name="Szacowane zużycie energii [MWh] I strefa w okresie obowiązywania umowy " fld="13" subtotal="sum" numFmtId="165"/>
    <dataField name="Szacowane zużycie energii [MWh] II strefa w okresie obowiązywania umowy " fld="14" subtotal="sum" numFmtId="165"/>
    <dataField name="Ilość PPE" fld="1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6" activeCellId="0" sqref="A6:M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9.99"/>
    <col collapsed="false" customWidth="true" hidden="false" outlineLevel="0" max="4" min="4" style="1" width="31.56"/>
    <col collapsed="false" customWidth="true" hidden="false" outlineLevel="0" max="5" min="5" style="1" width="31.99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11" min="8" style="1" width="13.99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K1" s="1" t="s">
        <v>0</v>
      </c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6" customFormat="false" ht="18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5"/>
      <c r="O9" s="5"/>
    </row>
    <row r="11" customFormat="false" ht="18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4" customFormat="false" ht="18.75" hidden="false" customHeight="false" outlineLevel="0" collapsed="false">
      <c r="A14" s="2" t="s">
        <v>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7"/>
    </row>
    <row r="15" customFormat="false" ht="18.75" hidden="false" customHeight="false" outlineLevel="0" collapsed="false">
      <c r="A15" s="3" t="s">
        <v>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</row>
    <row r="16" customFormat="false" ht="18.75" hidden="false" customHeight="false" outlineLevel="0" collapsed="false">
      <c r="A16" s="3" t="s">
        <v>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51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9" customFormat="false" ht="18.75" hidden="false" customHeight="false" outlineLevel="0" collapsed="false">
      <c r="B19" s="9" t="s">
        <v>9</v>
      </c>
    </row>
    <row r="20" customFormat="false" ht="18.75" hidden="false" customHeight="false" outlineLevel="0" collapsed="false">
      <c r="B20" s="9"/>
      <c r="I20" s="10"/>
      <c r="J20" s="10"/>
      <c r="K20" s="10"/>
    </row>
    <row r="21" s="11" customFormat="true" ht="45" hidden="false" customHeight="true" outlineLevel="0" collapsed="false">
      <c r="B21" s="12" t="s">
        <v>10</v>
      </c>
      <c r="C21" s="12" t="s">
        <v>11</v>
      </c>
      <c r="D21" s="12" t="s">
        <v>12</v>
      </c>
      <c r="E21" s="12" t="s">
        <v>13</v>
      </c>
      <c r="F21" s="12" t="s">
        <v>14</v>
      </c>
      <c r="G21" s="13"/>
      <c r="I21" s="14"/>
      <c r="J21" s="14"/>
      <c r="K21" s="14"/>
    </row>
    <row r="22" customFormat="false" ht="15" hidden="false" customHeight="false" outlineLevel="0" collapsed="false">
      <c r="B22" s="12" t="s">
        <v>15</v>
      </c>
      <c r="C22" s="15" t="n">
        <v>8.093</v>
      </c>
      <c r="D22" s="15" t="n">
        <v>8.093</v>
      </c>
      <c r="E22" s="15" t="n">
        <v>0</v>
      </c>
      <c r="F22" s="16" t="n">
        <v>3</v>
      </c>
      <c r="G22" s="17"/>
      <c r="H22" s="10"/>
      <c r="I22" s="10"/>
      <c r="J22" s="10"/>
      <c r="K22" s="18"/>
    </row>
    <row r="23" customFormat="false" ht="15" hidden="false" customHeight="false" outlineLevel="0" collapsed="false">
      <c r="B23" s="12" t="s">
        <v>16</v>
      </c>
      <c r="C23" s="15" t="n">
        <v>37.668</v>
      </c>
      <c r="D23" s="15" t="n">
        <v>1.254</v>
      </c>
      <c r="E23" s="15" t="n">
        <v>36.414</v>
      </c>
      <c r="F23" s="16" t="n">
        <v>1</v>
      </c>
      <c r="G23" s="10"/>
      <c r="H23" s="10"/>
      <c r="I23" s="10"/>
      <c r="J23" s="10"/>
      <c r="K23" s="10"/>
    </row>
    <row r="24" customFormat="false" ht="15" hidden="false" customHeight="false" outlineLevel="0" collapsed="false">
      <c r="B24" s="12" t="s">
        <v>17</v>
      </c>
      <c r="C24" s="15" t="n">
        <v>22.068</v>
      </c>
      <c r="D24" s="15" t="n">
        <v>18.171</v>
      </c>
      <c r="E24" s="15" t="n">
        <v>3.897</v>
      </c>
      <c r="F24" s="16" t="n">
        <v>6</v>
      </c>
      <c r="G24" s="10"/>
      <c r="H24" s="10"/>
      <c r="I24" s="10"/>
      <c r="J24" s="10"/>
      <c r="K24" s="10"/>
    </row>
    <row r="25" customFormat="false" ht="15" hidden="false" customHeight="false" outlineLevel="0" collapsed="false">
      <c r="B25" s="12" t="s">
        <v>18</v>
      </c>
      <c r="C25" s="15" t="n">
        <v>1970.631</v>
      </c>
      <c r="D25" s="15" t="n">
        <v>452.092</v>
      </c>
      <c r="E25" s="15" t="n">
        <v>1518.539</v>
      </c>
      <c r="F25" s="16" t="n">
        <v>49</v>
      </c>
      <c r="I25" s="10"/>
      <c r="J25" s="10"/>
      <c r="K25" s="10"/>
    </row>
    <row r="26" customFormat="false" ht="15" hidden="false" customHeight="false" outlineLevel="0" collapsed="false">
      <c r="B26" s="12" t="s">
        <v>19</v>
      </c>
      <c r="C26" s="15" t="n">
        <v>2038.46</v>
      </c>
      <c r="D26" s="15" t="n">
        <v>479.61</v>
      </c>
      <c r="E26" s="15" t="n">
        <v>1558.85</v>
      </c>
      <c r="F26" s="16" t="n">
        <v>59</v>
      </c>
      <c r="I26" s="10"/>
      <c r="J26" s="10"/>
      <c r="K26" s="10"/>
    </row>
    <row r="27" customFormat="false" ht="15" hidden="false" customHeight="false" outlineLevel="0" collapsed="false">
      <c r="B27" s="19"/>
      <c r="C27" s="17"/>
      <c r="D27" s="17"/>
      <c r="E27" s="17"/>
      <c r="F27" s="10"/>
      <c r="I27" s="10"/>
      <c r="J27" s="10"/>
      <c r="K27" s="10"/>
    </row>
    <row r="28" customFormat="false" ht="18.75" hidden="false" customHeight="false" outlineLevel="0" collapsed="false">
      <c r="B28" s="9" t="s">
        <v>20</v>
      </c>
      <c r="H28" s="20"/>
      <c r="I28" s="21"/>
      <c r="J28" s="10"/>
      <c r="K28" s="10"/>
    </row>
    <row r="29" customFormat="false" ht="15" hidden="false" customHeight="false" outlineLevel="0" collapsed="false">
      <c r="H29" s="17"/>
      <c r="I29" s="10"/>
      <c r="J29" s="18"/>
      <c r="K29" s="10"/>
    </row>
    <row r="30" customFormat="false" ht="15" hidden="false" customHeight="false" outlineLevel="0" collapsed="false">
      <c r="H30" s="20"/>
      <c r="I30" s="22"/>
    </row>
    <row r="31" s="23" customFormat="true" ht="45" hidden="false" customHeight="true" outlineLevel="0" collapsed="false">
      <c r="B31" s="12" t="s">
        <v>10</v>
      </c>
      <c r="C31" s="12" t="s">
        <v>11</v>
      </c>
      <c r="D31" s="12" t="s">
        <v>12</v>
      </c>
      <c r="E31" s="12" t="s">
        <v>13</v>
      </c>
      <c r="F31" s="12" t="s">
        <v>14</v>
      </c>
    </row>
    <row r="32" customFormat="false" ht="15" hidden="false" customHeight="false" outlineLevel="0" collapsed="false">
      <c r="B32" s="24" t="s">
        <v>15</v>
      </c>
      <c r="C32" s="25" t="n">
        <v>278.651</v>
      </c>
      <c r="D32" s="25" t="n">
        <v>278.651</v>
      </c>
      <c r="E32" s="25" t="n">
        <v>0</v>
      </c>
      <c r="F32" s="26" t="n">
        <v>21</v>
      </c>
      <c r="K32" s="27"/>
      <c r="L32" s="27"/>
    </row>
    <row r="33" customFormat="false" ht="15" hidden="false" customHeight="false" outlineLevel="0" collapsed="false">
      <c r="B33" s="24" t="s">
        <v>16</v>
      </c>
      <c r="C33" s="25" t="n">
        <v>389.354</v>
      </c>
      <c r="D33" s="25" t="n">
        <v>155.742</v>
      </c>
      <c r="E33" s="25" t="n">
        <v>233.612</v>
      </c>
      <c r="F33" s="26" t="n">
        <v>12</v>
      </c>
    </row>
    <row r="34" customFormat="false" ht="15" hidden="false" customHeight="false" outlineLevel="0" collapsed="false">
      <c r="B34" s="24" t="s">
        <v>17</v>
      </c>
      <c r="C34" s="25" t="n">
        <v>10.807</v>
      </c>
      <c r="D34" s="25" t="n">
        <v>4.323</v>
      </c>
      <c r="E34" s="25" t="n">
        <v>6.484</v>
      </c>
      <c r="F34" s="26" t="n">
        <v>1</v>
      </c>
    </row>
    <row r="35" customFormat="false" ht="15" hidden="false" customHeight="false" outlineLevel="0" collapsed="false">
      <c r="B35" s="24" t="s">
        <v>18</v>
      </c>
      <c r="C35" s="25" t="n">
        <v>97.461</v>
      </c>
      <c r="D35" s="25" t="n">
        <v>38.984</v>
      </c>
      <c r="E35" s="25" t="n">
        <v>58.477</v>
      </c>
      <c r="F35" s="26" t="n">
        <v>1</v>
      </c>
    </row>
    <row r="36" customFormat="false" ht="15" hidden="false" customHeight="false" outlineLevel="0" collapsed="false">
      <c r="B36" s="24" t="s">
        <v>21</v>
      </c>
      <c r="C36" s="25" t="n">
        <v>81.393</v>
      </c>
      <c r="D36" s="25" t="n">
        <v>81.393</v>
      </c>
      <c r="E36" s="25" t="n">
        <v>0</v>
      </c>
      <c r="F36" s="26" t="n">
        <v>3</v>
      </c>
    </row>
    <row r="37" customFormat="false" ht="15" hidden="false" customHeight="false" outlineLevel="0" collapsed="false">
      <c r="B37" s="24" t="s">
        <v>22</v>
      </c>
      <c r="C37" s="25" t="n">
        <v>1.056</v>
      </c>
      <c r="D37" s="25" t="n">
        <v>1.056</v>
      </c>
      <c r="E37" s="25" t="n">
        <v>0</v>
      </c>
      <c r="F37" s="26" t="n">
        <v>1</v>
      </c>
    </row>
    <row r="38" customFormat="false" ht="15" hidden="false" customHeight="false" outlineLevel="0" collapsed="false">
      <c r="B38" s="24" t="s">
        <v>19</v>
      </c>
      <c r="C38" s="25" t="n">
        <v>858.722</v>
      </c>
      <c r="D38" s="25" t="n">
        <v>560.149</v>
      </c>
      <c r="E38" s="25" t="n">
        <v>298.573</v>
      </c>
      <c r="F38" s="26" t="n">
        <v>39</v>
      </c>
    </row>
    <row r="39" customFormat="false" ht="15" hidden="false" customHeight="false" outlineLevel="0" collapsed="false">
      <c r="I39" s="20"/>
    </row>
  </sheetData>
  <mergeCells count="8">
    <mergeCell ref="B3:L3"/>
    <mergeCell ref="A6:M6"/>
    <mergeCell ref="A9:M9"/>
    <mergeCell ref="A11:M11"/>
    <mergeCell ref="A14:M14"/>
    <mergeCell ref="A15:M15"/>
    <mergeCell ref="A16:M16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U1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>
      <c r="B2" s="28" t="s">
        <v>2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4" customFormat="false" ht="15" hidden="false" customHeight="false" outlineLevel="0" collapsed="false">
      <c r="B4" s="29" t="s">
        <v>2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1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7" customFormat="false" ht="78.75" hidden="false" customHeight="true" outlineLevel="0" collapsed="false">
      <c r="B7" s="30" t="s">
        <v>2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9" customFormat="false" ht="15" hidden="false" customHeight="false" outlineLevel="0" collapsed="false">
      <c r="B9" s="31" t="s">
        <v>2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15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2" customFormat="false" ht="207.75" hidden="false" customHeight="true" outlineLevel="0" collapsed="false">
      <c r="B12" s="32" t="s">
        <v>2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</sheetData>
  <mergeCells count="5">
    <mergeCell ref="B2:U2"/>
    <mergeCell ref="B4:U5"/>
    <mergeCell ref="B7:U7"/>
    <mergeCell ref="B9:U10"/>
    <mergeCell ref="B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32.56"/>
    <col collapsed="false" customWidth="true" hidden="false" outlineLevel="0" max="4" min="4" style="0" width="17.56"/>
  </cols>
  <sheetData>
    <row r="3" customFormat="false" ht="21" hidden="false" customHeight="false" outlineLevel="0" collapsed="false">
      <c r="B3" s="33" t="s">
        <v>28</v>
      </c>
      <c r="C3" s="33" t="s">
        <v>29</v>
      </c>
      <c r="D3" s="33" t="s">
        <v>30</v>
      </c>
    </row>
    <row r="4" s="34" customFormat="true" ht="15" hidden="false" customHeight="false" outlineLevel="0" collapsed="false">
      <c r="B4" s="35" t="s">
        <v>31</v>
      </c>
      <c r="C4" s="35" t="s">
        <v>32</v>
      </c>
      <c r="D4" s="35" t="n">
        <v>5711602078</v>
      </c>
    </row>
    <row r="5" s="34" customFormat="true" ht="15" hidden="false" customHeight="false" outlineLevel="0" collapsed="false">
      <c r="B5" s="35" t="s">
        <v>33</v>
      </c>
      <c r="C5" s="35" t="s">
        <v>34</v>
      </c>
      <c r="D5" s="35" t="n">
        <v>5711602291</v>
      </c>
    </row>
    <row r="6" s="34" customFormat="true" ht="15" hidden="false" customHeight="false" outlineLevel="0" collapsed="false">
      <c r="B6" s="35" t="s">
        <v>35</v>
      </c>
      <c r="C6" s="35" t="s">
        <v>36</v>
      </c>
      <c r="D6" s="35" t="n">
        <v>5711602279</v>
      </c>
    </row>
    <row r="7" s="34" customFormat="true" ht="15" hidden="false" customHeight="false" outlineLevel="0" collapsed="false">
      <c r="B7" s="35" t="s">
        <v>37</v>
      </c>
      <c r="C7" s="35" t="s">
        <v>38</v>
      </c>
      <c r="D7" s="35" t="n">
        <v>5711602262</v>
      </c>
    </row>
    <row r="8" s="34" customFormat="true" ht="15" hidden="false" customHeight="false" outlineLevel="0" collapsed="false">
      <c r="B8" s="35" t="s">
        <v>39</v>
      </c>
      <c r="C8" s="35" t="s">
        <v>40</v>
      </c>
      <c r="D8" s="35" t="n">
        <v>5711602285</v>
      </c>
    </row>
    <row r="9" s="34" customFormat="true" ht="15" hidden="false" customHeight="false" outlineLevel="0" collapsed="false">
      <c r="B9" s="35" t="s">
        <v>41</v>
      </c>
      <c r="C9" s="35" t="s">
        <v>42</v>
      </c>
      <c r="D9" s="35" t="n">
        <v>5711603238</v>
      </c>
    </row>
    <row r="10" s="34" customFormat="true" ht="15" hidden="false" customHeight="false" outlineLevel="0" collapsed="false">
      <c r="B10" s="35" t="s">
        <v>43</v>
      </c>
      <c r="C10" s="35" t="s">
        <v>44</v>
      </c>
      <c r="D10" s="35" t="n">
        <v>5711602316</v>
      </c>
    </row>
    <row r="11" customFormat="false" ht="15" hidden="false" customHeight="false" outlineLevel="0" collapsed="false">
      <c r="B11" s="35" t="s">
        <v>45</v>
      </c>
      <c r="C11" s="35" t="s">
        <v>46</v>
      </c>
      <c r="D11" s="35" t="n">
        <v>5711602569</v>
      </c>
    </row>
    <row r="12" customFormat="false" ht="15" hidden="false" customHeight="false" outlineLevel="0" collapsed="false">
      <c r="B12" s="35" t="s">
        <v>47</v>
      </c>
      <c r="C12" s="35" t="s">
        <v>48</v>
      </c>
      <c r="D12" s="35" t="n">
        <v>5711602256</v>
      </c>
    </row>
    <row r="13" customFormat="false" ht="15" hidden="false" customHeight="false" outlineLevel="0" collapsed="false">
      <c r="B13" s="35" t="s">
        <v>49</v>
      </c>
      <c r="C13" s="35" t="s">
        <v>50</v>
      </c>
      <c r="D13" s="35" t="n">
        <v>5711040901</v>
      </c>
    </row>
    <row r="14" customFormat="false" ht="15" hidden="false" customHeight="false" outlineLevel="0" collapsed="false">
      <c r="B14" s="35" t="s">
        <v>51</v>
      </c>
      <c r="C14" s="35" t="s">
        <v>52</v>
      </c>
      <c r="D14" s="35" t="n">
        <v>5711446767</v>
      </c>
    </row>
    <row r="15" customFormat="false" ht="15" hidden="false" customHeight="false" outlineLevel="0" collapsed="false">
      <c r="B15" s="35" t="s">
        <v>53</v>
      </c>
      <c r="C15" s="35" t="s">
        <v>54</v>
      </c>
      <c r="D15" s="35" t="n">
        <v>5711040746</v>
      </c>
    </row>
    <row r="16" customFormat="false" ht="15" hidden="false" customHeight="false" outlineLevel="0" collapsed="false">
      <c r="B16" s="35" t="s">
        <v>55</v>
      </c>
      <c r="C16" s="35" t="s">
        <v>56</v>
      </c>
      <c r="D16" s="35" t="n">
        <v>5711003751</v>
      </c>
    </row>
    <row r="17" customFormat="false" ht="15" hidden="false" customHeight="false" outlineLevel="0" collapsed="false">
      <c r="B17" s="35" t="s">
        <v>57</v>
      </c>
      <c r="C17" s="35" t="s">
        <v>58</v>
      </c>
      <c r="D17" s="35" t="n">
        <v>5711446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19.41"/>
    <col collapsed="false" customWidth="true" hidden="false" outlineLevel="0" max="3" min="3" style="36" width="17.28"/>
    <col collapsed="false" customWidth="true" hidden="false" outlineLevel="0" max="4" min="4" style="37" width="8.85"/>
    <col collapsed="false" customWidth="true" hidden="false" outlineLevel="0" max="5" min="5" style="36" width="17.42"/>
    <col collapsed="false" customWidth="true" hidden="false" outlineLevel="0" max="6" min="6" style="36" width="12.85"/>
    <col collapsed="false" customWidth="true" hidden="false" outlineLevel="0" max="7" min="7" style="36" width="8.56"/>
    <col collapsed="false" customWidth="true" hidden="false" outlineLevel="0" max="8" min="8" style="37" width="18.41"/>
    <col collapsed="false" customWidth="true" hidden="false" outlineLevel="0" max="9" min="9" style="37" width="10.41"/>
    <col collapsed="false" customWidth="true" hidden="false" outlineLevel="0" max="10" min="10" style="36" width="23.41"/>
    <col collapsed="false" customWidth="true" hidden="false" outlineLevel="0" max="11" min="11" style="36" width="8.28"/>
    <col collapsed="false" customWidth="false" hidden="false" outlineLevel="0" max="12" min="12" style="36" width="9.14"/>
    <col collapsed="false" customWidth="true" hidden="false" outlineLevel="0" max="13" min="13" style="36" width="11.56"/>
    <col collapsed="false" customWidth="true" hidden="false" outlineLevel="0" max="14" min="14" style="36" width="12.14"/>
    <col collapsed="false" customWidth="true" hidden="false" outlineLevel="0" max="15" min="15" style="36" width="11.13"/>
    <col collapsed="false" customWidth="true" hidden="false" outlineLevel="0" max="16" min="16" style="36" width="10.13"/>
    <col collapsed="false" customWidth="true" hidden="false" outlineLevel="0" max="17" min="17" style="36" width="8.85"/>
    <col collapsed="false" customWidth="true" hidden="false" outlineLevel="0" max="18" min="18" style="36" width="19.85"/>
  </cols>
  <sheetData>
    <row r="1" customFormat="false" ht="15" hidden="false" customHeight="false" outlineLevel="0" collapsed="false">
      <c r="L1" s="38"/>
      <c r="M1" s="39"/>
    </row>
    <row r="2" customFormat="false" ht="15" hidden="false" customHeight="false" outlineLevel="0" collapsed="false">
      <c r="L2" s="38"/>
      <c r="M2" s="39"/>
    </row>
    <row r="3" customFormat="false" ht="18.75" hidden="false" customHeight="false" outlineLevel="0" collapsed="false">
      <c r="A3" s="40" t="s">
        <v>5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5" hidden="false" customHeight="false" outlineLevel="0" collapsed="false">
      <c r="A4" s="41"/>
    </row>
    <row r="5" customFormat="false" ht="18.75" hidden="false" customHeight="false" outlineLevel="0" collapsed="false">
      <c r="A5" s="42" t="s">
        <v>6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5" hidden="false" customHeight="false" outlineLevel="0" collapsed="false">
      <c r="L6" s="38"/>
      <c r="M6" s="39"/>
    </row>
    <row r="7" customFormat="false" ht="15" hidden="false" customHeight="false" outlineLevel="0" collapsed="false">
      <c r="L7" s="38"/>
      <c r="M7" s="39"/>
    </row>
    <row r="8" customFormat="false" ht="15" hidden="false" customHeight="false" outlineLevel="0" collapsed="false">
      <c r="L8" s="38"/>
      <c r="M8" s="39"/>
    </row>
    <row r="9" customFormat="false" ht="67.5" hidden="false" customHeight="false" outlineLevel="0" collapsed="false">
      <c r="A9" s="43" t="s">
        <v>28</v>
      </c>
      <c r="B9" s="43" t="s">
        <v>61</v>
      </c>
      <c r="C9" s="43" t="s">
        <v>62</v>
      </c>
      <c r="D9" s="43" t="s">
        <v>63</v>
      </c>
      <c r="E9" s="43" t="s">
        <v>64</v>
      </c>
      <c r="F9" s="43" t="s">
        <v>65</v>
      </c>
      <c r="G9" s="43" t="s">
        <v>66</v>
      </c>
      <c r="H9" s="43" t="s">
        <v>67</v>
      </c>
      <c r="I9" s="43" t="s">
        <v>68</v>
      </c>
      <c r="J9" s="43" t="s">
        <v>69</v>
      </c>
      <c r="K9" s="43" t="s">
        <v>70</v>
      </c>
      <c r="L9" s="44" t="s">
        <v>71</v>
      </c>
      <c r="M9" s="45" t="s">
        <v>72</v>
      </c>
      <c r="N9" s="43" t="s">
        <v>73</v>
      </c>
      <c r="O9" s="43" t="s">
        <v>74</v>
      </c>
      <c r="P9" s="43" t="s">
        <v>75</v>
      </c>
      <c r="Q9" s="43" t="s">
        <v>76</v>
      </c>
      <c r="R9" s="43" t="s">
        <v>77</v>
      </c>
    </row>
    <row r="10" s="50" customFormat="true" ht="15" hidden="false" customHeight="false" outlineLevel="0" collapsed="false">
      <c r="A10" s="46" t="s">
        <v>31</v>
      </c>
      <c r="B10" s="46" t="s">
        <v>78</v>
      </c>
      <c r="C10" s="46" t="s">
        <v>79</v>
      </c>
      <c r="D10" s="47" t="s">
        <v>80</v>
      </c>
      <c r="E10" s="46" t="s">
        <v>81</v>
      </c>
      <c r="F10" s="46" t="s">
        <v>82</v>
      </c>
      <c r="G10" s="46" t="s">
        <v>81</v>
      </c>
      <c r="H10" s="47" t="s">
        <v>83</v>
      </c>
      <c r="I10" s="47" t="s">
        <v>84</v>
      </c>
      <c r="J10" s="46" t="s">
        <v>85</v>
      </c>
      <c r="K10" s="46" t="s">
        <v>18</v>
      </c>
      <c r="L10" s="46" t="n">
        <v>11</v>
      </c>
      <c r="M10" s="48" t="n">
        <f aca="false">N10+O10</f>
        <v>54.391</v>
      </c>
      <c r="N10" s="48" t="n">
        <v>13.254</v>
      </c>
      <c r="O10" s="48" t="n">
        <v>41.137</v>
      </c>
      <c r="P10" s="49" t="n">
        <v>42736</v>
      </c>
      <c r="Q10" s="46" t="s">
        <v>86</v>
      </c>
      <c r="R10" s="46" t="s">
        <v>87</v>
      </c>
      <c r="T10" s="51"/>
      <c r="U10" s="51"/>
    </row>
    <row r="11" s="50" customFormat="true" ht="15" hidden="false" customHeight="false" outlineLevel="0" collapsed="false">
      <c r="A11" s="46" t="s">
        <v>33</v>
      </c>
      <c r="B11" s="46" t="s">
        <v>78</v>
      </c>
      <c r="C11" s="46" t="s">
        <v>88</v>
      </c>
      <c r="D11" s="47" t="s">
        <v>80</v>
      </c>
      <c r="E11" s="46" t="s">
        <v>81</v>
      </c>
      <c r="F11" s="46" t="s">
        <v>82</v>
      </c>
      <c r="G11" s="46" t="s">
        <v>81</v>
      </c>
      <c r="H11" s="47" t="s">
        <v>89</v>
      </c>
      <c r="I11" s="47" t="s">
        <v>90</v>
      </c>
      <c r="J11" s="46" t="s">
        <v>85</v>
      </c>
      <c r="K11" s="46" t="s">
        <v>18</v>
      </c>
      <c r="L11" s="46" t="n">
        <v>5</v>
      </c>
      <c r="M11" s="48" t="n">
        <f aca="false">N11+O11</f>
        <v>25.294</v>
      </c>
      <c r="N11" s="48" t="n">
        <v>6.742</v>
      </c>
      <c r="O11" s="48" t="n">
        <v>18.552</v>
      </c>
      <c r="P11" s="49" t="n">
        <v>42736</v>
      </c>
      <c r="Q11" s="46" t="s">
        <v>86</v>
      </c>
      <c r="R11" s="46" t="s">
        <v>87</v>
      </c>
      <c r="T11" s="51"/>
      <c r="U11" s="51"/>
    </row>
    <row r="12" s="50" customFormat="true" ht="15" hidden="false" customHeight="false" outlineLevel="0" collapsed="false">
      <c r="A12" s="46" t="s">
        <v>35</v>
      </c>
      <c r="B12" s="46" t="s">
        <v>78</v>
      </c>
      <c r="C12" s="46" t="s">
        <v>91</v>
      </c>
      <c r="D12" s="47" t="s">
        <v>80</v>
      </c>
      <c r="E12" s="46" t="s">
        <v>81</v>
      </c>
      <c r="F12" s="46" t="s">
        <v>82</v>
      </c>
      <c r="G12" s="46" t="s">
        <v>81</v>
      </c>
      <c r="H12" s="47" t="s">
        <v>92</v>
      </c>
      <c r="I12" s="47" t="s">
        <v>93</v>
      </c>
      <c r="J12" s="46" t="s">
        <v>85</v>
      </c>
      <c r="K12" s="46" t="s">
        <v>18</v>
      </c>
      <c r="L12" s="46" t="n">
        <v>4</v>
      </c>
      <c r="M12" s="48" t="n">
        <f aca="false">N12+O12</f>
        <v>23.265</v>
      </c>
      <c r="N12" s="48" t="n">
        <v>0.001</v>
      </c>
      <c r="O12" s="48" t="n">
        <v>23.264</v>
      </c>
      <c r="P12" s="49" t="n">
        <v>42736</v>
      </c>
      <c r="Q12" s="46" t="s">
        <v>86</v>
      </c>
      <c r="R12" s="46" t="s">
        <v>87</v>
      </c>
      <c r="T12" s="51"/>
      <c r="U12" s="51"/>
    </row>
    <row r="13" s="50" customFormat="true" ht="15" hidden="false" customHeight="false" outlineLevel="0" collapsed="false">
      <c r="A13" s="46" t="s">
        <v>37</v>
      </c>
      <c r="B13" s="46" t="s">
        <v>78</v>
      </c>
      <c r="C13" s="46" t="s">
        <v>94</v>
      </c>
      <c r="D13" s="47" t="s">
        <v>80</v>
      </c>
      <c r="E13" s="46" t="s">
        <v>81</v>
      </c>
      <c r="F13" s="46" t="s">
        <v>82</v>
      </c>
      <c r="G13" s="46" t="s">
        <v>81</v>
      </c>
      <c r="H13" s="47" t="s">
        <v>95</v>
      </c>
      <c r="I13" s="47" t="s">
        <v>96</v>
      </c>
      <c r="J13" s="46" t="s">
        <v>85</v>
      </c>
      <c r="K13" s="46" t="s">
        <v>18</v>
      </c>
      <c r="L13" s="46" t="n">
        <v>3</v>
      </c>
      <c r="M13" s="48" t="n">
        <f aca="false">N13+O13</f>
        <v>16.604</v>
      </c>
      <c r="N13" s="48" t="n">
        <v>3.449</v>
      </c>
      <c r="O13" s="48" t="n">
        <v>13.155</v>
      </c>
      <c r="P13" s="49" t="n">
        <v>42736</v>
      </c>
      <c r="Q13" s="46" t="s">
        <v>86</v>
      </c>
      <c r="R13" s="46" t="s">
        <v>87</v>
      </c>
      <c r="T13" s="51"/>
      <c r="U13" s="51"/>
    </row>
    <row r="14" s="50" customFormat="true" ht="15" hidden="false" customHeight="false" outlineLevel="0" collapsed="false">
      <c r="A14" s="46" t="s">
        <v>39</v>
      </c>
      <c r="B14" s="46" t="s">
        <v>78</v>
      </c>
      <c r="C14" s="46" t="s">
        <v>97</v>
      </c>
      <c r="D14" s="47" t="s">
        <v>80</v>
      </c>
      <c r="E14" s="46" t="s">
        <v>81</v>
      </c>
      <c r="F14" s="46" t="s">
        <v>82</v>
      </c>
      <c r="G14" s="46" t="s">
        <v>81</v>
      </c>
      <c r="H14" s="47" t="s">
        <v>98</v>
      </c>
      <c r="I14" s="47" t="s">
        <v>99</v>
      </c>
      <c r="J14" s="46" t="s">
        <v>85</v>
      </c>
      <c r="K14" s="46" t="s">
        <v>18</v>
      </c>
      <c r="L14" s="46" t="n">
        <v>5</v>
      </c>
      <c r="M14" s="48" t="n">
        <f aca="false">N14+O14</f>
        <v>50.75</v>
      </c>
      <c r="N14" s="48" t="n">
        <v>11.38</v>
      </c>
      <c r="O14" s="48" t="n">
        <v>39.37</v>
      </c>
      <c r="P14" s="49" t="n">
        <v>42736</v>
      </c>
      <c r="Q14" s="46" t="s">
        <v>86</v>
      </c>
      <c r="R14" s="46" t="s">
        <v>87</v>
      </c>
      <c r="T14" s="51"/>
      <c r="U14" s="51"/>
    </row>
    <row r="15" s="50" customFormat="true" ht="15" hidden="false" customHeight="false" outlineLevel="0" collapsed="false">
      <c r="A15" s="46" t="s">
        <v>41</v>
      </c>
      <c r="B15" s="46" t="s">
        <v>78</v>
      </c>
      <c r="C15" s="46" t="s">
        <v>100</v>
      </c>
      <c r="D15" s="47" t="s">
        <v>80</v>
      </c>
      <c r="E15" s="46" t="s">
        <v>81</v>
      </c>
      <c r="F15" s="46" t="s">
        <v>82</v>
      </c>
      <c r="G15" s="46" t="s">
        <v>81</v>
      </c>
      <c r="H15" s="47" t="s">
        <v>101</v>
      </c>
      <c r="I15" s="47" t="s">
        <v>102</v>
      </c>
      <c r="J15" s="46" t="s">
        <v>85</v>
      </c>
      <c r="K15" s="46" t="s">
        <v>18</v>
      </c>
      <c r="L15" s="46" t="n">
        <v>6</v>
      </c>
      <c r="M15" s="48" t="n">
        <f aca="false">N15+O15</f>
        <v>28.548</v>
      </c>
      <c r="N15" s="48" t="n">
        <v>5.688</v>
      </c>
      <c r="O15" s="48" t="n">
        <v>22.86</v>
      </c>
      <c r="P15" s="49" t="n">
        <v>42736</v>
      </c>
      <c r="Q15" s="46" t="s">
        <v>86</v>
      </c>
      <c r="R15" s="46" t="s">
        <v>87</v>
      </c>
      <c r="T15" s="51"/>
      <c r="U15" s="51"/>
    </row>
    <row r="16" s="50" customFormat="true" ht="15" hidden="false" customHeight="false" outlineLevel="0" collapsed="false">
      <c r="A16" s="46" t="s">
        <v>43</v>
      </c>
      <c r="B16" s="46" t="s">
        <v>78</v>
      </c>
      <c r="C16" s="46" t="s">
        <v>103</v>
      </c>
      <c r="D16" s="47" t="s">
        <v>80</v>
      </c>
      <c r="E16" s="46" t="s">
        <v>81</v>
      </c>
      <c r="F16" s="46" t="s">
        <v>82</v>
      </c>
      <c r="G16" s="46" t="s">
        <v>81</v>
      </c>
      <c r="H16" s="47" t="s">
        <v>104</v>
      </c>
      <c r="I16" s="47" t="s">
        <v>105</v>
      </c>
      <c r="J16" s="46" t="s">
        <v>85</v>
      </c>
      <c r="K16" s="46" t="s">
        <v>18</v>
      </c>
      <c r="L16" s="46" t="n">
        <v>13</v>
      </c>
      <c r="M16" s="48" t="n">
        <f aca="false">N16+O16</f>
        <v>80.697</v>
      </c>
      <c r="N16" s="48" t="n">
        <v>15.415</v>
      </c>
      <c r="O16" s="48" t="n">
        <v>65.282</v>
      </c>
      <c r="P16" s="49" t="n">
        <v>42736</v>
      </c>
      <c r="Q16" s="46" t="s">
        <v>86</v>
      </c>
      <c r="R16" s="46" t="s">
        <v>87</v>
      </c>
      <c r="T16" s="51"/>
      <c r="U16" s="51"/>
    </row>
    <row r="17" s="50" customFormat="true" ht="15" hidden="false" customHeight="false" outlineLevel="0" collapsed="false">
      <c r="A17" s="46" t="s">
        <v>45</v>
      </c>
      <c r="B17" s="46" t="s">
        <v>78</v>
      </c>
      <c r="C17" s="46" t="s">
        <v>106</v>
      </c>
      <c r="D17" s="47" t="s">
        <v>80</v>
      </c>
      <c r="E17" s="46" t="s">
        <v>81</v>
      </c>
      <c r="F17" s="46" t="s">
        <v>82</v>
      </c>
      <c r="G17" s="46" t="s">
        <v>81</v>
      </c>
      <c r="H17" s="47" t="s">
        <v>107</v>
      </c>
      <c r="I17" s="47" t="s">
        <v>108</v>
      </c>
      <c r="J17" s="46" t="s">
        <v>85</v>
      </c>
      <c r="K17" s="46" t="s">
        <v>18</v>
      </c>
      <c r="L17" s="46" t="n">
        <v>12</v>
      </c>
      <c r="M17" s="48" t="n">
        <f aca="false">N17+O17</f>
        <v>52.075</v>
      </c>
      <c r="N17" s="48" t="n">
        <v>11.802</v>
      </c>
      <c r="O17" s="48" t="n">
        <v>40.273</v>
      </c>
      <c r="P17" s="49" t="n">
        <v>42736</v>
      </c>
      <c r="Q17" s="46" t="s">
        <v>86</v>
      </c>
      <c r="R17" s="46" t="s">
        <v>87</v>
      </c>
      <c r="S17" s="52"/>
      <c r="T17" s="51"/>
      <c r="U17" s="51"/>
    </row>
    <row r="18" s="50" customFormat="true" ht="15" hidden="false" customHeight="false" outlineLevel="0" collapsed="false">
      <c r="A18" s="46" t="s">
        <v>47</v>
      </c>
      <c r="B18" s="46" t="s">
        <v>78</v>
      </c>
      <c r="C18" s="46" t="s">
        <v>109</v>
      </c>
      <c r="D18" s="47" t="s">
        <v>80</v>
      </c>
      <c r="E18" s="46" t="s">
        <v>81</v>
      </c>
      <c r="F18" s="46" t="s">
        <v>82</v>
      </c>
      <c r="G18" s="46" t="s">
        <v>81</v>
      </c>
      <c r="H18" s="47" t="s">
        <v>110</v>
      </c>
      <c r="I18" s="47" t="s">
        <v>111</v>
      </c>
      <c r="J18" s="46" t="s">
        <v>85</v>
      </c>
      <c r="K18" s="46" t="s">
        <v>18</v>
      </c>
      <c r="L18" s="46" t="n">
        <v>21</v>
      </c>
      <c r="M18" s="48" t="n">
        <f aca="false">N18+O18</f>
        <v>131.44</v>
      </c>
      <c r="N18" s="48" t="n">
        <v>34.05</v>
      </c>
      <c r="O18" s="48" t="n">
        <v>97.39</v>
      </c>
      <c r="P18" s="49" t="n">
        <v>42736</v>
      </c>
      <c r="Q18" s="46" t="s">
        <v>86</v>
      </c>
      <c r="R18" s="46" t="s">
        <v>87</v>
      </c>
      <c r="S18" s="51"/>
      <c r="T18" s="51"/>
      <c r="U18" s="51"/>
    </row>
    <row r="19" s="50" customFormat="true" ht="15" hidden="false" customHeight="false" outlineLevel="0" collapsed="false">
      <c r="A19" s="46" t="s">
        <v>49</v>
      </c>
      <c r="B19" s="46" t="s">
        <v>78</v>
      </c>
      <c r="C19" s="46" t="s">
        <v>112</v>
      </c>
      <c r="D19" s="47" t="s">
        <v>80</v>
      </c>
      <c r="E19" s="46" t="s">
        <v>81</v>
      </c>
      <c r="F19" s="46" t="s">
        <v>82</v>
      </c>
      <c r="G19" s="46" t="s">
        <v>81</v>
      </c>
      <c r="H19" s="47" t="s">
        <v>113</v>
      </c>
      <c r="I19" s="47" t="s">
        <v>114</v>
      </c>
      <c r="J19" s="46" t="s">
        <v>85</v>
      </c>
      <c r="K19" s="46" t="s">
        <v>18</v>
      </c>
      <c r="L19" s="46" t="n">
        <v>6</v>
      </c>
      <c r="M19" s="48" t="n">
        <f aca="false">N19+O19</f>
        <v>20.206</v>
      </c>
      <c r="N19" s="48" t="n">
        <v>4.736</v>
      </c>
      <c r="O19" s="48" t="n">
        <v>15.47</v>
      </c>
      <c r="P19" s="49" t="n">
        <v>42736</v>
      </c>
      <c r="Q19" s="46" t="s">
        <v>86</v>
      </c>
      <c r="R19" s="46" t="s">
        <v>87</v>
      </c>
      <c r="T19" s="51"/>
      <c r="U19" s="51"/>
    </row>
    <row r="20" s="50" customFormat="true" ht="15" hidden="false" customHeight="false" outlineLevel="0" collapsed="false">
      <c r="A20" s="46" t="s">
        <v>51</v>
      </c>
      <c r="B20" s="46" t="s">
        <v>78</v>
      </c>
      <c r="C20" s="46" t="s">
        <v>115</v>
      </c>
      <c r="D20" s="47" t="s">
        <v>80</v>
      </c>
      <c r="E20" s="46" t="s">
        <v>81</v>
      </c>
      <c r="F20" s="46" t="s">
        <v>82</v>
      </c>
      <c r="G20" s="46" t="s">
        <v>81</v>
      </c>
      <c r="H20" s="47" t="s">
        <v>116</v>
      </c>
      <c r="I20" s="47" t="s">
        <v>117</v>
      </c>
      <c r="J20" s="46" t="s">
        <v>85</v>
      </c>
      <c r="K20" s="46" t="s">
        <v>18</v>
      </c>
      <c r="L20" s="46" t="n">
        <v>11</v>
      </c>
      <c r="M20" s="48" t="n">
        <f aca="false">N20+O20</f>
        <v>51.444</v>
      </c>
      <c r="N20" s="48" t="n">
        <v>11.931</v>
      </c>
      <c r="O20" s="48" t="n">
        <v>39.513</v>
      </c>
      <c r="P20" s="49" t="n">
        <v>42736</v>
      </c>
      <c r="Q20" s="46" t="s">
        <v>86</v>
      </c>
      <c r="R20" s="46" t="s">
        <v>87</v>
      </c>
      <c r="T20" s="51"/>
      <c r="U20" s="51"/>
    </row>
    <row r="21" s="50" customFormat="true" ht="15" hidden="false" customHeight="false" outlineLevel="0" collapsed="false">
      <c r="A21" s="46" t="s">
        <v>53</v>
      </c>
      <c r="B21" s="46" t="s">
        <v>78</v>
      </c>
      <c r="C21" s="46" t="s">
        <v>80</v>
      </c>
      <c r="D21" s="47" t="s">
        <v>80</v>
      </c>
      <c r="E21" s="46" t="s">
        <v>81</v>
      </c>
      <c r="F21" s="46" t="s">
        <v>82</v>
      </c>
      <c r="G21" s="46" t="s">
        <v>81</v>
      </c>
      <c r="H21" s="47" t="s">
        <v>118</v>
      </c>
      <c r="I21" s="47" t="s">
        <v>119</v>
      </c>
      <c r="J21" s="46" t="s">
        <v>85</v>
      </c>
      <c r="K21" s="46" t="s">
        <v>18</v>
      </c>
      <c r="L21" s="46" t="n">
        <v>9</v>
      </c>
      <c r="M21" s="48" t="n">
        <f aca="false">N21+O21</f>
        <v>21.181</v>
      </c>
      <c r="N21" s="48" t="n">
        <v>4.723</v>
      </c>
      <c r="O21" s="48" t="n">
        <v>16.458</v>
      </c>
      <c r="P21" s="49" t="n">
        <v>42736</v>
      </c>
      <c r="Q21" s="46" t="s">
        <v>86</v>
      </c>
      <c r="R21" s="46" t="s">
        <v>87</v>
      </c>
      <c r="T21" s="51"/>
      <c r="U21" s="51"/>
    </row>
    <row r="22" s="50" customFormat="true" ht="15" hidden="false" customHeight="false" outlineLevel="0" collapsed="false">
      <c r="A22" s="46" t="s">
        <v>55</v>
      </c>
      <c r="B22" s="46" t="s">
        <v>78</v>
      </c>
      <c r="C22" s="46" t="s">
        <v>120</v>
      </c>
      <c r="D22" s="47" t="s">
        <v>80</v>
      </c>
      <c r="E22" s="46" t="s">
        <v>81</v>
      </c>
      <c r="F22" s="46" t="s">
        <v>82</v>
      </c>
      <c r="G22" s="46" t="s">
        <v>81</v>
      </c>
      <c r="H22" s="47" t="s">
        <v>121</v>
      </c>
      <c r="I22" s="47" t="s">
        <v>122</v>
      </c>
      <c r="J22" s="46" t="s">
        <v>85</v>
      </c>
      <c r="K22" s="46" t="s">
        <v>18</v>
      </c>
      <c r="L22" s="46" t="n">
        <v>4</v>
      </c>
      <c r="M22" s="48" t="n">
        <f aca="false">N22+O22</f>
        <v>13.847</v>
      </c>
      <c r="N22" s="48" t="n">
        <v>3.331</v>
      </c>
      <c r="O22" s="48" t="n">
        <v>10.516</v>
      </c>
      <c r="P22" s="49" t="n">
        <v>42736</v>
      </c>
      <c r="Q22" s="46" t="s">
        <v>86</v>
      </c>
      <c r="R22" s="46" t="s">
        <v>87</v>
      </c>
      <c r="T22" s="51"/>
      <c r="U22" s="51"/>
    </row>
    <row r="23" s="50" customFormat="true" ht="15" hidden="false" customHeight="false" outlineLevel="0" collapsed="false">
      <c r="A23" s="46" t="s">
        <v>57</v>
      </c>
      <c r="B23" s="46" t="s">
        <v>78</v>
      </c>
      <c r="C23" s="46" t="s">
        <v>123</v>
      </c>
      <c r="D23" s="47" t="s">
        <v>80</v>
      </c>
      <c r="E23" s="46" t="s">
        <v>81</v>
      </c>
      <c r="F23" s="46" t="s">
        <v>82</v>
      </c>
      <c r="G23" s="46" t="s">
        <v>81</v>
      </c>
      <c r="H23" s="47" t="s">
        <v>124</v>
      </c>
      <c r="I23" s="47" t="s">
        <v>125</v>
      </c>
      <c r="J23" s="46" t="s">
        <v>85</v>
      </c>
      <c r="K23" s="46" t="s">
        <v>18</v>
      </c>
      <c r="L23" s="46" t="n">
        <v>12</v>
      </c>
      <c r="M23" s="48" t="n">
        <f aca="false">N23+O23</f>
        <v>34.08</v>
      </c>
      <c r="N23" s="48" t="n">
        <v>7.997</v>
      </c>
      <c r="O23" s="48" t="n">
        <v>26.083</v>
      </c>
      <c r="P23" s="49" t="n">
        <v>42736</v>
      </c>
      <c r="Q23" s="46" t="s">
        <v>86</v>
      </c>
      <c r="R23" s="46" t="s">
        <v>87</v>
      </c>
      <c r="T23" s="51"/>
      <c r="U23" s="51"/>
    </row>
    <row r="24" s="50" customFormat="true" ht="15" hidden="false" customHeight="false" outlineLevel="0" collapsed="false">
      <c r="A24" s="46" t="s">
        <v>126</v>
      </c>
      <c r="B24" s="46" t="s">
        <v>78</v>
      </c>
      <c r="C24" s="46" t="s">
        <v>127</v>
      </c>
      <c r="D24" s="47" t="s">
        <v>80</v>
      </c>
      <c r="E24" s="46" t="s">
        <v>81</v>
      </c>
      <c r="F24" s="46" t="s">
        <v>82</v>
      </c>
      <c r="G24" s="46" t="s">
        <v>81</v>
      </c>
      <c r="H24" s="47" t="s">
        <v>128</v>
      </c>
      <c r="I24" s="47" t="s">
        <v>129</v>
      </c>
      <c r="J24" s="46" t="s">
        <v>85</v>
      </c>
      <c r="K24" s="46" t="s">
        <v>18</v>
      </c>
      <c r="L24" s="46" t="n">
        <v>9</v>
      </c>
      <c r="M24" s="48" t="n">
        <f aca="false">N24+O24</f>
        <v>46.756</v>
      </c>
      <c r="N24" s="48" t="n">
        <v>12.812</v>
      </c>
      <c r="O24" s="48" t="n">
        <v>33.944</v>
      </c>
      <c r="P24" s="49" t="n">
        <v>42736</v>
      </c>
      <c r="Q24" s="46" t="s">
        <v>86</v>
      </c>
      <c r="R24" s="46" t="s">
        <v>87</v>
      </c>
      <c r="T24" s="51"/>
      <c r="U24" s="51"/>
    </row>
    <row r="25" s="50" customFormat="true" ht="15" hidden="false" customHeight="false" outlineLevel="0" collapsed="false">
      <c r="A25" s="46" t="s">
        <v>130</v>
      </c>
      <c r="B25" s="46" t="s">
        <v>78</v>
      </c>
      <c r="C25" s="46" t="s">
        <v>131</v>
      </c>
      <c r="D25" s="47" t="s">
        <v>80</v>
      </c>
      <c r="E25" s="46" t="s">
        <v>81</v>
      </c>
      <c r="F25" s="46" t="s">
        <v>82</v>
      </c>
      <c r="G25" s="46" t="s">
        <v>81</v>
      </c>
      <c r="H25" s="47" t="s">
        <v>132</v>
      </c>
      <c r="I25" s="47" t="s">
        <v>133</v>
      </c>
      <c r="J25" s="46" t="s">
        <v>85</v>
      </c>
      <c r="K25" s="46" t="s">
        <v>18</v>
      </c>
      <c r="L25" s="46" t="n">
        <v>15</v>
      </c>
      <c r="M25" s="48" t="n">
        <f aca="false">N25+O25</f>
        <v>76.621</v>
      </c>
      <c r="N25" s="48" t="n">
        <v>17.562</v>
      </c>
      <c r="O25" s="48" t="n">
        <v>59.059</v>
      </c>
      <c r="P25" s="49" t="n">
        <v>42736</v>
      </c>
      <c r="Q25" s="46" t="s">
        <v>86</v>
      </c>
      <c r="R25" s="46" t="s">
        <v>87</v>
      </c>
      <c r="T25" s="51"/>
      <c r="U25" s="51"/>
    </row>
    <row r="26" s="50" customFormat="true" ht="15" hidden="false" customHeight="false" outlineLevel="0" collapsed="false">
      <c r="A26" s="46" t="s">
        <v>134</v>
      </c>
      <c r="B26" s="46" t="s">
        <v>78</v>
      </c>
      <c r="C26" s="46" t="s">
        <v>135</v>
      </c>
      <c r="D26" s="47" t="s">
        <v>80</v>
      </c>
      <c r="E26" s="46" t="s">
        <v>81</v>
      </c>
      <c r="F26" s="46" t="s">
        <v>82</v>
      </c>
      <c r="G26" s="46" t="s">
        <v>81</v>
      </c>
      <c r="H26" s="47" t="s">
        <v>136</v>
      </c>
      <c r="I26" s="47" t="s">
        <v>137</v>
      </c>
      <c r="J26" s="46" t="s">
        <v>85</v>
      </c>
      <c r="K26" s="46" t="s">
        <v>18</v>
      </c>
      <c r="L26" s="46" t="n">
        <v>22</v>
      </c>
      <c r="M26" s="48" t="n">
        <f aca="false">N26+O26</f>
        <v>121.496</v>
      </c>
      <c r="N26" s="48" t="n">
        <v>31.259</v>
      </c>
      <c r="O26" s="48" t="n">
        <v>90.237</v>
      </c>
      <c r="P26" s="49" t="n">
        <v>42736</v>
      </c>
      <c r="Q26" s="46" t="s">
        <v>86</v>
      </c>
      <c r="R26" s="46" t="s">
        <v>87</v>
      </c>
      <c r="T26" s="51"/>
      <c r="U26" s="51"/>
    </row>
    <row r="27" s="50" customFormat="true" ht="15" hidden="false" customHeight="false" outlineLevel="0" collapsed="false">
      <c r="A27" s="46" t="s">
        <v>138</v>
      </c>
      <c r="B27" s="46" t="s">
        <v>78</v>
      </c>
      <c r="C27" s="46" t="s">
        <v>139</v>
      </c>
      <c r="D27" s="47" t="s">
        <v>80</v>
      </c>
      <c r="E27" s="46" t="s">
        <v>81</v>
      </c>
      <c r="F27" s="46" t="s">
        <v>82</v>
      </c>
      <c r="G27" s="46" t="s">
        <v>81</v>
      </c>
      <c r="H27" s="47" t="s">
        <v>140</v>
      </c>
      <c r="I27" s="47" t="s">
        <v>141</v>
      </c>
      <c r="J27" s="46" t="s">
        <v>85</v>
      </c>
      <c r="K27" s="46" t="s">
        <v>18</v>
      </c>
      <c r="L27" s="46" t="n">
        <v>13</v>
      </c>
      <c r="M27" s="48" t="n">
        <f aca="false">N27+O27</f>
        <v>0.203</v>
      </c>
      <c r="N27" s="48" t="n">
        <v>0</v>
      </c>
      <c r="O27" s="48" t="n">
        <v>0.203</v>
      </c>
      <c r="P27" s="49" t="n">
        <v>42736</v>
      </c>
      <c r="Q27" s="46" t="s">
        <v>86</v>
      </c>
      <c r="R27" s="46" t="s">
        <v>87</v>
      </c>
      <c r="T27" s="51"/>
      <c r="U27" s="51"/>
    </row>
    <row r="28" s="50" customFormat="true" ht="15" hidden="false" customHeight="false" outlineLevel="0" collapsed="false">
      <c r="A28" s="46" t="s">
        <v>142</v>
      </c>
      <c r="B28" s="46" t="s">
        <v>78</v>
      </c>
      <c r="C28" s="46" t="s">
        <v>143</v>
      </c>
      <c r="D28" s="47" t="s">
        <v>80</v>
      </c>
      <c r="E28" s="46" t="s">
        <v>81</v>
      </c>
      <c r="F28" s="46" t="s">
        <v>82</v>
      </c>
      <c r="G28" s="46" t="s">
        <v>81</v>
      </c>
      <c r="H28" s="47" t="s">
        <v>144</v>
      </c>
      <c r="I28" s="47" t="s">
        <v>145</v>
      </c>
      <c r="J28" s="46" t="s">
        <v>85</v>
      </c>
      <c r="K28" s="46" t="s">
        <v>18</v>
      </c>
      <c r="L28" s="46" t="n">
        <v>8</v>
      </c>
      <c r="M28" s="48" t="n">
        <f aca="false">N28+O28</f>
        <v>44.069</v>
      </c>
      <c r="N28" s="48" t="n">
        <v>0</v>
      </c>
      <c r="O28" s="48" t="n">
        <v>44.069</v>
      </c>
      <c r="P28" s="49" t="n">
        <v>42736</v>
      </c>
      <c r="Q28" s="46" t="s">
        <v>86</v>
      </c>
      <c r="R28" s="46" t="s">
        <v>87</v>
      </c>
      <c r="T28" s="51"/>
      <c r="U28" s="51"/>
    </row>
    <row r="29" s="50" customFormat="true" ht="15" hidden="false" customHeight="false" outlineLevel="0" collapsed="false">
      <c r="A29" s="46" t="s">
        <v>146</v>
      </c>
      <c r="B29" s="46" t="s">
        <v>78</v>
      </c>
      <c r="C29" s="46" t="s">
        <v>147</v>
      </c>
      <c r="D29" s="47" t="s">
        <v>80</v>
      </c>
      <c r="E29" s="46" t="s">
        <v>81</v>
      </c>
      <c r="F29" s="46" t="s">
        <v>82</v>
      </c>
      <c r="G29" s="46" t="s">
        <v>81</v>
      </c>
      <c r="H29" s="47" t="s">
        <v>148</v>
      </c>
      <c r="I29" s="47" t="s">
        <v>149</v>
      </c>
      <c r="J29" s="46" t="s">
        <v>85</v>
      </c>
      <c r="K29" s="46" t="s">
        <v>18</v>
      </c>
      <c r="L29" s="46" t="n">
        <v>5</v>
      </c>
      <c r="M29" s="48" t="n">
        <f aca="false">N29+O29</f>
        <v>53.484</v>
      </c>
      <c r="N29" s="48" t="n">
        <v>12.349</v>
      </c>
      <c r="O29" s="48" t="n">
        <v>41.135</v>
      </c>
      <c r="P29" s="49" t="n">
        <v>42736</v>
      </c>
      <c r="Q29" s="46" t="s">
        <v>86</v>
      </c>
      <c r="R29" s="46" t="s">
        <v>87</v>
      </c>
      <c r="T29" s="51"/>
      <c r="U29" s="51"/>
    </row>
    <row r="30" s="50" customFormat="true" ht="15" hidden="false" customHeight="false" outlineLevel="0" collapsed="false">
      <c r="A30" s="46" t="s">
        <v>150</v>
      </c>
      <c r="B30" s="46" t="s">
        <v>78</v>
      </c>
      <c r="C30" s="46" t="s">
        <v>147</v>
      </c>
      <c r="D30" s="47" t="s">
        <v>80</v>
      </c>
      <c r="E30" s="46" t="s">
        <v>81</v>
      </c>
      <c r="F30" s="46" t="s">
        <v>82</v>
      </c>
      <c r="G30" s="46" t="s">
        <v>81</v>
      </c>
      <c r="H30" s="47" t="s">
        <v>151</v>
      </c>
      <c r="I30" s="47" t="s">
        <v>152</v>
      </c>
      <c r="J30" s="46" t="s">
        <v>85</v>
      </c>
      <c r="K30" s="46" t="s">
        <v>18</v>
      </c>
      <c r="L30" s="46" t="n">
        <v>3</v>
      </c>
      <c r="M30" s="48" t="n">
        <f aca="false">N30+O30</f>
        <v>33.207</v>
      </c>
      <c r="N30" s="48" t="n">
        <v>7.941</v>
      </c>
      <c r="O30" s="48" t="n">
        <v>25.266</v>
      </c>
      <c r="P30" s="49" t="n">
        <v>42736</v>
      </c>
      <c r="Q30" s="46" t="s">
        <v>86</v>
      </c>
      <c r="R30" s="46" t="s">
        <v>87</v>
      </c>
      <c r="T30" s="51"/>
      <c r="U30" s="51"/>
    </row>
    <row r="31" s="50" customFormat="true" ht="15" hidden="false" customHeight="false" outlineLevel="0" collapsed="false">
      <c r="A31" s="46" t="s">
        <v>153</v>
      </c>
      <c r="B31" s="46" t="s">
        <v>78</v>
      </c>
      <c r="C31" s="46" t="s">
        <v>154</v>
      </c>
      <c r="D31" s="47" t="s">
        <v>80</v>
      </c>
      <c r="E31" s="46" t="s">
        <v>81</v>
      </c>
      <c r="F31" s="46" t="s">
        <v>82</v>
      </c>
      <c r="G31" s="46" t="s">
        <v>81</v>
      </c>
      <c r="H31" s="47" t="s">
        <v>155</v>
      </c>
      <c r="I31" s="47" t="s">
        <v>156</v>
      </c>
      <c r="J31" s="46" t="s">
        <v>85</v>
      </c>
      <c r="K31" s="46" t="s">
        <v>18</v>
      </c>
      <c r="L31" s="46" t="n">
        <v>17</v>
      </c>
      <c r="M31" s="48" t="n">
        <f aca="false">N31+O31</f>
        <v>58.169</v>
      </c>
      <c r="N31" s="48" t="n">
        <v>14.065</v>
      </c>
      <c r="O31" s="48" t="n">
        <v>44.104</v>
      </c>
      <c r="P31" s="49" t="n">
        <v>42736</v>
      </c>
      <c r="Q31" s="46" t="s">
        <v>86</v>
      </c>
      <c r="R31" s="46" t="s">
        <v>87</v>
      </c>
      <c r="T31" s="51"/>
      <c r="U31" s="51"/>
    </row>
    <row r="32" s="50" customFormat="true" ht="15" hidden="false" customHeight="false" outlineLevel="0" collapsed="false">
      <c r="A32" s="46" t="s">
        <v>157</v>
      </c>
      <c r="B32" s="46" t="s">
        <v>78</v>
      </c>
      <c r="C32" s="46" t="s">
        <v>158</v>
      </c>
      <c r="D32" s="47" t="s">
        <v>80</v>
      </c>
      <c r="E32" s="46" t="s">
        <v>81</v>
      </c>
      <c r="F32" s="46" t="s">
        <v>82</v>
      </c>
      <c r="G32" s="46" t="s">
        <v>81</v>
      </c>
      <c r="H32" s="47" t="s">
        <v>159</v>
      </c>
      <c r="I32" s="47" t="s">
        <v>160</v>
      </c>
      <c r="J32" s="46" t="s">
        <v>85</v>
      </c>
      <c r="K32" s="46" t="s">
        <v>18</v>
      </c>
      <c r="L32" s="46" t="n">
        <v>23</v>
      </c>
      <c r="M32" s="48" t="n">
        <f aca="false">N32+O32</f>
        <v>110.095</v>
      </c>
      <c r="N32" s="48" t="n">
        <v>24.398</v>
      </c>
      <c r="O32" s="48" t="n">
        <v>85.697</v>
      </c>
      <c r="P32" s="49" t="n">
        <v>42736</v>
      </c>
      <c r="Q32" s="46" t="s">
        <v>86</v>
      </c>
      <c r="R32" s="46" t="s">
        <v>87</v>
      </c>
      <c r="T32" s="51"/>
      <c r="U32" s="51"/>
    </row>
    <row r="33" s="50" customFormat="true" ht="15" hidden="false" customHeight="false" outlineLevel="0" collapsed="false">
      <c r="A33" s="46" t="s">
        <v>161</v>
      </c>
      <c r="B33" s="46" t="s">
        <v>78</v>
      </c>
      <c r="C33" s="46" t="s">
        <v>162</v>
      </c>
      <c r="D33" s="47" t="s">
        <v>80</v>
      </c>
      <c r="E33" s="46" t="s">
        <v>81</v>
      </c>
      <c r="F33" s="46" t="s">
        <v>82</v>
      </c>
      <c r="G33" s="46" t="s">
        <v>81</v>
      </c>
      <c r="H33" s="47" t="s">
        <v>163</v>
      </c>
      <c r="I33" s="47" t="s">
        <v>164</v>
      </c>
      <c r="J33" s="46" t="s">
        <v>85</v>
      </c>
      <c r="K33" s="46" t="s">
        <v>18</v>
      </c>
      <c r="L33" s="46" t="n">
        <v>6</v>
      </c>
      <c r="M33" s="48" t="n">
        <f aca="false">N33+O33</f>
        <v>32.844</v>
      </c>
      <c r="N33" s="48" t="n">
        <v>7.728</v>
      </c>
      <c r="O33" s="48" t="n">
        <v>25.116</v>
      </c>
      <c r="P33" s="49" t="n">
        <v>42736</v>
      </c>
      <c r="Q33" s="46" t="s">
        <v>86</v>
      </c>
      <c r="R33" s="46" t="s">
        <v>87</v>
      </c>
      <c r="T33" s="51"/>
      <c r="U33" s="51"/>
    </row>
    <row r="34" s="50" customFormat="true" ht="15" hidden="false" customHeight="false" outlineLevel="0" collapsed="false">
      <c r="A34" s="46" t="s">
        <v>165</v>
      </c>
      <c r="B34" s="46" t="s">
        <v>78</v>
      </c>
      <c r="C34" s="46" t="s">
        <v>166</v>
      </c>
      <c r="D34" s="47" t="s">
        <v>80</v>
      </c>
      <c r="E34" s="46" t="s">
        <v>81</v>
      </c>
      <c r="F34" s="46" t="s">
        <v>82</v>
      </c>
      <c r="G34" s="46" t="s">
        <v>81</v>
      </c>
      <c r="H34" s="47" t="s">
        <v>167</v>
      </c>
      <c r="I34" s="47" t="s">
        <v>168</v>
      </c>
      <c r="J34" s="46" t="s">
        <v>85</v>
      </c>
      <c r="K34" s="46" t="s">
        <v>18</v>
      </c>
      <c r="L34" s="46" t="n">
        <v>10</v>
      </c>
      <c r="M34" s="48" t="n">
        <f aca="false">N34+O34</f>
        <v>58.392</v>
      </c>
      <c r="N34" s="48" t="n">
        <v>13.461</v>
      </c>
      <c r="O34" s="48" t="n">
        <v>44.931</v>
      </c>
      <c r="P34" s="49" t="n">
        <v>42736</v>
      </c>
      <c r="Q34" s="46" t="s">
        <v>86</v>
      </c>
      <c r="R34" s="46" t="s">
        <v>87</v>
      </c>
      <c r="T34" s="51"/>
      <c r="U34" s="51"/>
    </row>
    <row r="35" s="50" customFormat="true" ht="15" hidden="false" customHeight="false" outlineLevel="0" collapsed="false">
      <c r="A35" s="46" t="s">
        <v>169</v>
      </c>
      <c r="B35" s="46" t="s">
        <v>78</v>
      </c>
      <c r="C35" s="46" t="s">
        <v>170</v>
      </c>
      <c r="D35" s="47" t="s">
        <v>80</v>
      </c>
      <c r="E35" s="46" t="s">
        <v>81</v>
      </c>
      <c r="F35" s="46" t="s">
        <v>82</v>
      </c>
      <c r="G35" s="46" t="s">
        <v>81</v>
      </c>
      <c r="H35" s="47" t="s">
        <v>171</v>
      </c>
      <c r="I35" s="47" t="s">
        <v>172</v>
      </c>
      <c r="J35" s="46" t="s">
        <v>85</v>
      </c>
      <c r="K35" s="46" t="s">
        <v>18</v>
      </c>
      <c r="L35" s="46" t="n">
        <v>3</v>
      </c>
      <c r="M35" s="48" t="n">
        <f aca="false">N35+O35</f>
        <v>31.225</v>
      </c>
      <c r="N35" s="48" t="n">
        <v>6.943</v>
      </c>
      <c r="O35" s="48" t="n">
        <v>24.282</v>
      </c>
      <c r="P35" s="49" t="n">
        <v>42736</v>
      </c>
      <c r="Q35" s="46" t="s">
        <v>86</v>
      </c>
      <c r="R35" s="46" t="s">
        <v>87</v>
      </c>
      <c r="T35" s="51"/>
      <c r="U35" s="51"/>
    </row>
    <row r="36" s="50" customFormat="true" ht="15" hidden="false" customHeight="false" outlineLevel="0" collapsed="false">
      <c r="A36" s="46" t="s">
        <v>173</v>
      </c>
      <c r="B36" s="46" t="s">
        <v>78</v>
      </c>
      <c r="C36" s="46" t="s">
        <v>154</v>
      </c>
      <c r="D36" s="47" t="s">
        <v>80</v>
      </c>
      <c r="E36" s="46" t="s">
        <v>81</v>
      </c>
      <c r="F36" s="46" t="s">
        <v>82</v>
      </c>
      <c r="G36" s="46" t="s">
        <v>81</v>
      </c>
      <c r="H36" s="47" t="s">
        <v>174</v>
      </c>
      <c r="I36" s="47" t="s">
        <v>175</v>
      </c>
      <c r="J36" s="46" t="s">
        <v>85</v>
      </c>
      <c r="K36" s="46" t="s">
        <v>18</v>
      </c>
      <c r="L36" s="46" t="n">
        <v>15</v>
      </c>
      <c r="M36" s="48" t="n">
        <f aca="false">N36+O36</f>
        <v>101.824</v>
      </c>
      <c r="N36" s="48" t="n">
        <v>25.19</v>
      </c>
      <c r="O36" s="48" t="n">
        <v>76.634</v>
      </c>
      <c r="P36" s="49" t="n">
        <v>42736</v>
      </c>
      <c r="Q36" s="46" t="s">
        <v>86</v>
      </c>
      <c r="R36" s="46" t="s">
        <v>87</v>
      </c>
      <c r="T36" s="51"/>
      <c r="U36" s="51"/>
    </row>
    <row r="37" s="50" customFormat="true" ht="15" hidden="false" customHeight="false" outlineLevel="0" collapsed="false">
      <c r="A37" s="46" t="s">
        <v>176</v>
      </c>
      <c r="B37" s="46" t="s">
        <v>78</v>
      </c>
      <c r="C37" s="46" t="s">
        <v>177</v>
      </c>
      <c r="D37" s="47" t="s">
        <v>80</v>
      </c>
      <c r="E37" s="46" t="s">
        <v>81</v>
      </c>
      <c r="F37" s="46" t="s">
        <v>82</v>
      </c>
      <c r="G37" s="46" t="s">
        <v>81</v>
      </c>
      <c r="H37" s="47" t="s">
        <v>178</v>
      </c>
      <c r="I37" s="47" t="s">
        <v>179</v>
      </c>
      <c r="J37" s="46" t="s">
        <v>85</v>
      </c>
      <c r="K37" s="46" t="s">
        <v>18</v>
      </c>
      <c r="L37" s="46" t="n">
        <v>12</v>
      </c>
      <c r="M37" s="48" t="n">
        <f aca="false">N37+O37</f>
        <v>68.749</v>
      </c>
      <c r="N37" s="48" t="n">
        <v>14.02</v>
      </c>
      <c r="O37" s="48" t="n">
        <v>54.729</v>
      </c>
      <c r="P37" s="49" t="n">
        <v>42736</v>
      </c>
      <c r="Q37" s="46" t="s">
        <v>86</v>
      </c>
      <c r="R37" s="46" t="s">
        <v>87</v>
      </c>
      <c r="T37" s="51"/>
      <c r="U37" s="51"/>
    </row>
    <row r="38" s="50" customFormat="true" ht="15" hidden="false" customHeight="false" outlineLevel="0" collapsed="false">
      <c r="A38" s="46" t="s">
        <v>180</v>
      </c>
      <c r="B38" s="46" t="s">
        <v>78</v>
      </c>
      <c r="C38" s="46" t="s">
        <v>181</v>
      </c>
      <c r="D38" s="47" t="s">
        <v>80</v>
      </c>
      <c r="E38" s="46" t="s">
        <v>81</v>
      </c>
      <c r="F38" s="46" t="s">
        <v>82</v>
      </c>
      <c r="G38" s="46" t="s">
        <v>81</v>
      </c>
      <c r="H38" s="47" t="s">
        <v>182</v>
      </c>
      <c r="I38" s="47" t="s">
        <v>183</v>
      </c>
      <c r="J38" s="46" t="s">
        <v>85</v>
      </c>
      <c r="K38" s="46" t="s">
        <v>18</v>
      </c>
      <c r="L38" s="46" t="n">
        <v>6</v>
      </c>
      <c r="M38" s="48" t="n">
        <f aca="false">N38+O38</f>
        <v>24.447</v>
      </c>
      <c r="N38" s="48" t="n">
        <v>4.17</v>
      </c>
      <c r="O38" s="48" t="n">
        <v>20.277</v>
      </c>
      <c r="P38" s="49" t="n">
        <v>42736</v>
      </c>
      <c r="Q38" s="46" t="s">
        <v>86</v>
      </c>
      <c r="R38" s="46" t="s">
        <v>87</v>
      </c>
      <c r="T38" s="51"/>
      <c r="U38" s="51"/>
    </row>
    <row r="39" s="50" customFormat="true" ht="15" hidden="false" customHeight="false" outlineLevel="0" collapsed="false">
      <c r="A39" s="46" t="s">
        <v>184</v>
      </c>
      <c r="B39" s="46" t="s">
        <v>78</v>
      </c>
      <c r="C39" s="46" t="s">
        <v>185</v>
      </c>
      <c r="D39" s="47" t="s">
        <v>80</v>
      </c>
      <c r="E39" s="46" t="s">
        <v>81</v>
      </c>
      <c r="F39" s="46" t="s">
        <v>82</v>
      </c>
      <c r="G39" s="46" t="s">
        <v>81</v>
      </c>
      <c r="H39" s="47" t="s">
        <v>186</v>
      </c>
      <c r="I39" s="47" t="s">
        <v>187</v>
      </c>
      <c r="J39" s="46" t="s">
        <v>85</v>
      </c>
      <c r="K39" s="46" t="s">
        <v>18</v>
      </c>
      <c r="L39" s="46" t="n">
        <v>15</v>
      </c>
      <c r="M39" s="48" t="n">
        <f aca="false">N39+O39</f>
        <v>91.469</v>
      </c>
      <c r="N39" s="48" t="n">
        <v>19.924</v>
      </c>
      <c r="O39" s="48" t="n">
        <v>71.545</v>
      </c>
      <c r="P39" s="49" t="n">
        <v>42736</v>
      </c>
      <c r="Q39" s="46" t="s">
        <v>86</v>
      </c>
      <c r="R39" s="46" t="s">
        <v>87</v>
      </c>
      <c r="T39" s="51"/>
      <c r="U39" s="51"/>
    </row>
    <row r="40" s="50" customFormat="true" ht="15" hidden="false" customHeight="false" outlineLevel="0" collapsed="false">
      <c r="A40" s="46" t="s">
        <v>188</v>
      </c>
      <c r="B40" s="46" t="s">
        <v>78</v>
      </c>
      <c r="C40" s="46" t="s">
        <v>189</v>
      </c>
      <c r="D40" s="47" t="s">
        <v>80</v>
      </c>
      <c r="E40" s="46" t="s">
        <v>81</v>
      </c>
      <c r="F40" s="46" t="s">
        <v>82</v>
      </c>
      <c r="G40" s="46" t="s">
        <v>81</v>
      </c>
      <c r="H40" s="47" t="s">
        <v>190</v>
      </c>
      <c r="I40" s="47" t="s">
        <v>191</v>
      </c>
      <c r="J40" s="46" t="s">
        <v>85</v>
      </c>
      <c r="K40" s="46" t="s">
        <v>18</v>
      </c>
      <c r="L40" s="46" t="n">
        <v>9</v>
      </c>
      <c r="M40" s="48" t="n">
        <f aca="false">N40+O40</f>
        <v>26.652</v>
      </c>
      <c r="N40" s="48" t="n">
        <v>6.141</v>
      </c>
      <c r="O40" s="48" t="n">
        <v>20.511</v>
      </c>
      <c r="P40" s="49" t="n">
        <v>42736</v>
      </c>
      <c r="Q40" s="46" t="s">
        <v>86</v>
      </c>
      <c r="R40" s="46" t="s">
        <v>87</v>
      </c>
      <c r="T40" s="51"/>
      <c r="U40" s="51"/>
    </row>
    <row r="41" s="50" customFormat="true" ht="15" hidden="false" customHeight="false" outlineLevel="0" collapsed="false">
      <c r="A41" s="46" t="s">
        <v>192</v>
      </c>
      <c r="B41" s="46" t="s">
        <v>78</v>
      </c>
      <c r="C41" s="46" t="s">
        <v>193</v>
      </c>
      <c r="D41" s="47" t="s">
        <v>80</v>
      </c>
      <c r="E41" s="46" t="s">
        <v>81</v>
      </c>
      <c r="F41" s="46" t="s">
        <v>82</v>
      </c>
      <c r="G41" s="46" t="s">
        <v>81</v>
      </c>
      <c r="H41" s="47" t="s">
        <v>194</v>
      </c>
      <c r="I41" s="47" t="s">
        <v>195</v>
      </c>
      <c r="J41" s="46" t="s">
        <v>85</v>
      </c>
      <c r="K41" s="46" t="s">
        <v>18</v>
      </c>
      <c r="L41" s="46" t="n">
        <v>5</v>
      </c>
      <c r="M41" s="48" t="n">
        <f aca="false">N41+O41</f>
        <v>32.788</v>
      </c>
      <c r="N41" s="48" t="n">
        <v>7.388</v>
      </c>
      <c r="O41" s="48" t="n">
        <v>25.4</v>
      </c>
      <c r="P41" s="49" t="n">
        <v>42736</v>
      </c>
      <c r="Q41" s="46" t="s">
        <v>86</v>
      </c>
      <c r="R41" s="46" t="s">
        <v>87</v>
      </c>
      <c r="T41" s="51"/>
      <c r="U41" s="51"/>
    </row>
    <row r="42" s="50" customFormat="true" ht="15" hidden="false" customHeight="false" outlineLevel="0" collapsed="false">
      <c r="A42" s="46" t="s">
        <v>196</v>
      </c>
      <c r="B42" s="46" t="s">
        <v>78</v>
      </c>
      <c r="C42" s="46" t="s">
        <v>197</v>
      </c>
      <c r="D42" s="47" t="s">
        <v>80</v>
      </c>
      <c r="E42" s="46" t="s">
        <v>81</v>
      </c>
      <c r="F42" s="46" t="s">
        <v>82</v>
      </c>
      <c r="G42" s="46" t="s">
        <v>81</v>
      </c>
      <c r="H42" s="47" t="s">
        <v>198</v>
      </c>
      <c r="I42" s="47" t="s">
        <v>199</v>
      </c>
      <c r="J42" s="46" t="s">
        <v>85</v>
      </c>
      <c r="K42" s="46" t="s">
        <v>18</v>
      </c>
      <c r="L42" s="46" t="n">
        <v>9</v>
      </c>
      <c r="M42" s="48" t="n">
        <f aca="false">N42+O42</f>
        <v>11.254</v>
      </c>
      <c r="N42" s="48" t="n">
        <v>2.504</v>
      </c>
      <c r="O42" s="48" t="n">
        <v>8.75</v>
      </c>
      <c r="P42" s="49" t="n">
        <v>42736</v>
      </c>
      <c r="Q42" s="46" t="s">
        <v>86</v>
      </c>
      <c r="R42" s="46" t="s">
        <v>87</v>
      </c>
      <c r="T42" s="51"/>
      <c r="U42" s="51"/>
    </row>
    <row r="43" s="50" customFormat="true" ht="15" hidden="false" customHeight="false" outlineLevel="0" collapsed="false">
      <c r="A43" s="46" t="s">
        <v>200</v>
      </c>
      <c r="B43" s="46" t="s">
        <v>78</v>
      </c>
      <c r="C43" s="46" t="s">
        <v>201</v>
      </c>
      <c r="D43" s="47" t="s">
        <v>80</v>
      </c>
      <c r="E43" s="46" t="s">
        <v>81</v>
      </c>
      <c r="F43" s="46" t="s">
        <v>82</v>
      </c>
      <c r="G43" s="46" t="s">
        <v>81</v>
      </c>
      <c r="H43" s="47" t="s">
        <v>202</v>
      </c>
      <c r="I43" s="47" t="s">
        <v>203</v>
      </c>
      <c r="J43" s="46" t="s">
        <v>85</v>
      </c>
      <c r="K43" s="46" t="s">
        <v>18</v>
      </c>
      <c r="L43" s="46" t="n">
        <v>5</v>
      </c>
      <c r="M43" s="48" t="n">
        <f aca="false">N43+O43</f>
        <v>23.821</v>
      </c>
      <c r="N43" s="48" t="n">
        <v>4.834</v>
      </c>
      <c r="O43" s="48" t="n">
        <v>18.987</v>
      </c>
      <c r="P43" s="49" t="n">
        <v>42736</v>
      </c>
      <c r="Q43" s="46" t="s">
        <v>86</v>
      </c>
      <c r="R43" s="46" t="s">
        <v>87</v>
      </c>
      <c r="T43" s="51"/>
      <c r="U43" s="51"/>
    </row>
    <row r="44" s="50" customFormat="true" ht="15" hidden="false" customHeight="false" outlineLevel="0" collapsed="false">
      <c r="A44" s="46" t="s">
        <v>204</v>
      </c>
      <c r="B44" s="46" t="s">
        <v>78</v>
      </c>
      <c r="C44" s="46" t="s">
        <v>205</v>
      </c>
      <c r="D44" s="47" t="s">
        <v>206</v>
      </c>
      <c r="E44" s="46" t="s">
        <v>81</v>
      </c>
      <c r="F44" s="46" t="s">
        <v>82</v>
      </c>
      <c r="G44" s="46" t="s">
        <v>81</v>
      </c>
      <c r="H44" s="47" t="s">
        <v>207</v>
      </c>
      <c r="I44" s="47" t="s">
        <v>208</v>
      </c>
      <c r="J44" s="46" t="s">
        <v>85</v>
      </c>
      <c r="K44" s="46" t="s">
        <v>18</v>
      </c>
      <c r="L44" s="46" t="n">
        <v>8</v>
      </c>
      <c r="M44" s="48" t="n">
        <f aca="false">N44+O44</f>
        <v>45.002</v>
      </c>
      <c r="N44" s="48" t="n">
        <v>8.948</v>
      </c>
      <c r="O44" s="48" t="n">
        <v>36.054</v>
      </c>
      <c r="P44" s="49" t="n">
        <v>42736</v>
      </c>
      <c r="Q44" s="46" t="s">
        <v>86</v>
      </c>
      <c r="R44" s="46" t="s">
        <v>87</v>
      </c>
      <c r="T44" s="51"/>
      <c r="U44" s="51"/>
    </row>
    <row r="45" s="50" customFormat="true" ht="15" hidden="false" customHeight="false" outlineLevel="0" collapsed="false">
      <c r="A45" s="46" t="s">
        <v>209</v>
      </c>
      <c r="B45" s="46" t="s">
        <v>78</v>
      </c>
      <c r="C45" s="46" t="s">
        <v>210</v>
      </c>
      <c r="D45" s="47" t="s">
        <v>80</v>
      </c>
      <c r="E45" s="46" t="s">
        <v>81</v>
      </c>
      <c r="F45" s="46" t="s">
        <v>82</v>
      </c>
      <c r="G45" s="46" t="s">
        <v>81</v>
      </c>
      <c r="H45" s="47" t="s">
        <v>211</v>
      </c>
      <c r="I45" s="47" t="s">
        <v>212</v>
      </c>
      <c r="J45" s="46" t="s">
        <v>85</v>
      </c>
      <c r="K45" s="46" t="s">
        <v>18</v>
      </c>
      <c r="L45" s="46" t="n">
        <v>3</v>
      </c>
      <c r="M45" s="48" t="n">
        <f aca="false">N45+O45</f>
        <v>10.39</v>
      </c>
      <c r="N45" s="48" t="n">
        <v>1.583</v>
      </c>
      <c r="O45" s="48" t="n">
        <v>8.807</v>
      </c>
      <c r="P45" s="49" t="n">
        <v>42736</v>
      </c>
      <c r="Q45" s="46" t="s">
        <v>86</v>
      </c>
      <c r="R45" s="46" t="s">
        <v>87</v>
      </c>
      <c r="T45" s="51"/>
      <c r="U45" s="51"/>
    </row>
    <row r="46" s="50" customFormat="true" ht="15" hidden="false" customHeight="false" outlineLevel="0" collapsed="false">
      <c r="A46" s="46" t="s">
        <v>213</v>
      </c>
      <c r="B46" s="46" t="s">
        <v>78</v>
      </c>
      <c r="C46" s="46" t="s">
        <v>214</v>
      </c>
      <c r="D46" s="47" t="s">
        <v>80</v>
      </c>
      <c r="E46" s="46" t="s">
        <v>81</v>
      </c>
      <c r="F46" s="46" t="s">
        <v>82</v>
      </c>
      <c r="G46" s="46" t="s">
        <v>81</v>
      </c>
      <c r="H46" s="47" t="s">
        <v>215</v>
      </c>
      <c r="I46" s="47" t="s">
        <v>216</v>
      </c>
      <c r="J46" s="46" t="s">
        <v>85</v>
      </c>
      <c r="K46" s="46" t="s">
        <v>18</v>
      </c>
      <c r="L46" s="46" t="n">
        <v>12</v>
      </c>
      <c r="M46" s="48" t="n">
        <f aca="false">N46+O46</f>
        <v>47.425</v>
      </c>
      <c r="N46" s="48" t="n">
        <v>7.799</v>
      </c>
      <c r="O46" s="48" t="n">
        <v>39.626</v>
      </c>
      <c r="P46" s="49" t="n">
        <v>42736</v>
      </c>
      <c r="Q46" s="46" t="s">
        <v>86</v>
      </c>
      <c r="R46" s="46" t="s">
        <v>87</v>
      </c>
      <c r="T46" s="51"/>
      <c r="U46" s="51"/>
    </row>
    <row r="47" s="50" customFormat="true" ht="15" hidden="false" customHeight="false" outlineLevel="0" collapsed="false">
      <c r="A47" s="46" t="s">
        <v>217</v>
      </c>
      <c r="B47" s="46" t="s">
        <v>78</v>
      </c>
      <c r="C47" s="46" t="s">
        <v>218</v>
      </c>
      <c r="D47" s="47" t="s">
        <v>80</v>
      </c>
      <c r="E47" s="46" t="s">
        <v>81</v>
      </c>
      <c r="F47" s="46" t="s">
        <v>82</v>
      </c>
      <c r="G47" s="46" t="s">
        <v>81</v>
      </c>
      <c r="H47" s="47" t="s">
        <v>219</v>
      </c>
      <c r="I47" s="47" t="s">
        <v>220</v>
      </c>
      <c r="J47" s="46" t="s">
        <v>85</v>
      </c>
      <c r="K47" s="46" t="s">
        <v>18</v>
      </c>
      <c r="L47" s="46" t="n">
        <v>12</v>
      </c>
      <c r="M47" s="48" t="n">
        <f aca="false">N47+O47</f>
        <v>0.016</v>
      </c>
      <c r="N47" s="48" t="n">
        <v>0.005</v>
      </c>
      <c r="O47" s="48" t="n">
        <v>0.011</v>
      </c>
      <c r="P47" s="49" t="n">
        <v>42736</v>
      </c>
      <c r="Q47" s="46" t="s">
        <v>86</v>
      </c>
      <c r="R47" s="46" t="s">
        <v>87</v>
      </c>
      <c r="T47" s="51"/>
      <c r="U47" s="51"/>
    </row>
    <row r="48" s="50" customFormat="true" ht="15" hidden="false" customHeight="false" outlineLevel="0" collapsed="false">
      <c r="A48" s="46" t="s">
        <v>221</v>
      </c>
      <c r="B48" s="46" t="s">
        <v>78</v>
      </c>
      <c r="C48" s="46" t="s">
        <v>222</v>
      </c>
      <c r="D48" s="47" t="s">
        <v>80</v>
      </c>
      <c r="E48" s="46" t="s">
        <v>81</v>
      </c>
      <c r="F48" s="46" t="s">
        <v>82</v>
      </c>
      <c r="G48" s="46" t="s">
        <v>81</v>
      </c>
      <c r="H48" s="47" t="s">
        <v>223</v>
      </c>
      <c r="I48" s="47" t="s">
        <v>224</v>
      </c>
      <c r="J48" s="46" t="s">
        <v>85</v>
      </c>
      <c r="K48" s="46" t="s">
        <v>18</v>
      </c>
      <c r="L48" s="46" t="n">
        <v>12</v>
      </c>
      <c r="M48" s="48" t="n">
        <f aca="false">N48+O48</f>
        <v>17.495</v>
      </c>
      <c r="N48" s="48" t="n">
        <v>6.014</v>
      </c>
      <c r="O48" s="48" t="n">
        <v>11.481</v>
      </c>
      <c r="P48" s="49" t="n">
        <v>42736</v>
      </c>
      <c r="Q48" s="46" t="s">
        <v>86</v>
      </c>
      <c r="R48" s="46" t="s">
        <v>87</v>
      </c>
      <c r="T48" s="51"/>
      <c r="U48" s="51"/>
    </row>
    <row r="49" s="50" customFormat="true" ht="15" hidden="false" customHeight="false" outlineLevel="0" collapsed="false">
      <c r="A49" s="46" t="s">
        <v>225</v>
      </c>
      <c r="B49" s="46" t="s">
        <v>78</v>
      </c>
      <c r="C49" s="46" t="s">
        <v>226</v>
      </c>
      <c r="D49" s="47" t="s">
        <v>80</v>
      </c>
      <c r="E49" s="46" t="s">
        <v>81</v>
      </c>
      <c r="F49" s="46" t="s">
        <v>82</v>
      </c>
      <c r="G49" s="46" t="s">
        <v>81</v>
      </c>
      <c r="H49" s="47" t="s">
        <v>227</v>
      </c>
      <c r="I49" s="47" t="s">
        <v>228</v>
      </c>
      <c r="J49" s="46" t="s">
        <v>85</v>
      </c>
      <c r="K49" s="46" t="s">
        <v>18</v>
      </c>
      <c r="L49" s="46" t="n">
        <v>12</v>
      </c>
      <c r="M49" s="48" t="n">
        <f aca="false">N49+O49</f>
        <v>51.492</v>
      </c>
      <c r="N49" s="48" t="n">
        <v>13.167</v>
      </c>
      <c r="O49" s="48" t="n">
        <v>38.325</v>
      </c>
      <c r="P49" s="49" t="n">
        <v>42736</v>
      </c>
      <c r="Q49" s="46" t="s">
        <v>86</v>
      </c>
      <c r="R49" s="46" t="s">
        <v>87</v>
      </c>
      <c r="T49" s="51"/>
      <c r="U49" s="51"/>
    </row>
    <row r="50" s="50" customFormat="true" ht="15" hidden="false" customHeight="false" outlineLevel="0" collapsed="false">
      <c r="A50" s="46" t="s">
        <v>229</v>
      </c>
      <c r="B50" s="46" t="s">
        <v>78</v>
      </c>
      <c r="C50" s="46" t="s">
        <v>230</v>
      </c>
      <c r="D50" s="47" t="s">
        <v>80</v>
      </c>
      <c r="E50" s="46" t="s">
        <v>81</v>
      </c>
      <c r="F50" s="46" t="s">
        <v>82</v>
      </c>
      <c r="G50" s="46" t="s">
        <v>81</v>
      </c>
      <c r="H50" s="47" t="s">
        <v>231</v>
      </c>
      <c r="I50" s="47" t="s">
        <v>232</v>
      </c>
      <c r="J50" s="46" t="s">
        <v>85</v>
      </c>
      <c r="K50" s="46" t="s">
        <v>18</v>
      </c>
      <c r="L50" s="46" t="n">
        <v>3</v>
      </c>
      <c r="M50" s="48" t="n">
        <f aca="false">N50+O50</f>
        <v>9.095</v>
      </c>
      <c r="N50" s="48" t="n">
        <v>2.23</v>
      </c>
      <c r="O50" s="48" t="n">
        <v>6.865</v>
      </c>
      <c r="P50" s="49" t="n">
        <v>42736</v>
      </c>
      <c r="Q50" s="46" t="s">
        <v>86</v>
      </c>
      <c r="R50" s="46" t="s">
        <v>87</v>
      </c>
      <c r="T50" s="51"/>
      <c r="U50" s="51"/>
    </row>
    <row r="51" s="50" customFormat="true" ht="15" hidden="false" customHeight="false" outlineLevel="0" collapsed="false">
      <c r="A51" s="46" t="s">
        <v>233</v>
      </c>
      <c r="B51" s="46" t="s">
        <v>78</v>
      </c>
      <c r="C51" s="46" t="s">
        <v>234</v>
      </c>
      <c r="D51" s="47" t="s">
        <v>80</v>
      </c>
      <c r="E51" s="46" t="s">
        <v>81</v>
      </c>
      <c r="F51" s="46" t="s">
        <v>82</v>
      </c>
      <c r="G51" s="46" t="s">
        <v>81</v>
      </c>
      <c r="H51" s="47" t="s">
        <v>235</v>
      </c>
      <c r="I51" s="47" t="s">
        <v>236</v>
      </c>
      <c r="J51" s="46" t="s">
        <v>85</v>
      </c>
      <c r="K51" s="46" t="s">
        <v>17</v>
      </c>
      <c r="L51" s="46" t="n">
        <v>3</v>
      </c>
      <c r="M51" s="48" t="n">
        <f aca="false">N51+O51</f>
        <v>5.568</v>
      </c>
      <c r="N51" s="48" t="n">
        <v>1.671</v>
      </c>
      <c r="O51" s="48" t="n">
        <v>3.897</v>
      </c>
      <c r="P51" s="49" t="n">
        <v>42736</v>
      </c>
      <c r="Q51" s="46" t="s">
        <v>86</v>
      </c>
      <c r="R51" s="46" t="s">
        <v>87</v>
      </c>
      <c r="T51" s="51"/>
      <c r="U51" s="51"/>
    </row>
    <row r="52" s="50" customFormat="true" ht="15" hidden="false" customHeight="false" outlineLevel="0" collapsed="false">
      <c r="A52" s="46" t="s">
        <v>237</v>
      </c>
      <c r="B52" s="46" t="s">
        <v>78</v>
      </c>
      <c r="C52" s="46" t="s">
        <v>177</v>
      </c>
      <c r="D52" s="47" t="s">
        <v>80</v>
      </c>
      <c r="E52" s="46" t="s">
        <v>81</v>
      </c>
      <c r="F52" s="46" t="s">
        <v>82</v>
      </c>
      <c r="G52" s="46" t="s">
        <v>81</v>
      </c>
      <c r="H52" s="47" t="s">
        <v>238</v>
      </c>
      <c r="I52" s="47" t="s">
        <v>239</v>
      </c>
      <c r="J52" s="46" t="s">
        <v>85</v>
      </c>
      <c r="K52" s="46" t="s">
        <v>18</v>
      </c>
      <c r="L52" s="46" t="n">
        <v>10</v>
      </c>
      <c r="M52" s="48" t="n">
        <f aca="false">N52+O52</f>
        <v>19.762</v>
      </c>
      <c r="N52" s="48" t="n">
        <v>4.743</v>
      </c>
      <c r="O52" s="48" t="n">
        <v>15.019</v>
      </c>
      <c r="P52" s="49" t="n">
        <v>42736</v>
      </c>
      <c r="Q52" s="46" t="s">
        <v>86</v>
      </c>
      <c r="R52" s="46" t="s">
        <v>87</v>
      </c>
      <c r="T52" s="51"/>
      <c r="U52" s="51"/>
    </row>
    <row r="53" s="50" customFormat="true" ht="15" hidden="false" customHeight="false" outlineLevel="0" collapsed="false">
      <c r="A53" s="46" t="s">
        <v>240</v>
      </c>
      <c r="B53" s="46" t="s">
        <v>78</v>
      </c>
      <c r="C53" s="46" t="s">
        <v>241</v>
      </c>
      <c r="D53" s="47" t="s">
        <v>242</v>
      </c>
      <c r="E53" s="46" t="s">
        <v>81</v>
      </c>
      <c r="F53" s="46" t="s">
        <v>82</v>
      </c>
      <c r="G53" s="46" t="s">
        <v>81</v>
      </c>
      <c r="H53" s="47" t="s">
        <v>243</v>
      </c>
      <c r="I53" s="47" t="s">
        <v>244</v>
      </c>
      <c r="J53" s="46" t="s">
        <v>85</v>
      </c>
      <c r="K53" s="46" t="s">
        <v>18</v>
      </c>
      <c r="L53" s="46" t="n">
        <v>12</v>
      </c>
      <c r="M53" s="48" t="n">
        <f aca="false">N53+O53</f>
        <v>7.094</v>
      </c>
      <c r="N53" s="48" t="n">
        <v>1.761</v>
      </c>
      <c r="O53" s="48" t="n">
        <v>5.333</v>
      </c>
      <c r="P53" s="49" t="n">
        <v>42736</v>
      </c>
      <c r="Q53" s="46" t="s">
        <v>86</v>
      </c>
      <c r="R53" s="46" t="s">
        <v>87</v>
      </c>
      <c r="T53" s="51"/>
      <c r="U53" s="51"/>
    </row>
    <row r="54" s="50" customFormat="true" ht="15" hidden="false" customHeight="false" outlineLevel="0" collapsed="false">
      <c r="A54" s="46" t="s">
        <v>245</v>
      </c>
      <c r="B54" s="46" t="s">
        <v>78</v>
      </c>
      <c r="C54" s="46" t="s">
        <v>135</v>
      </c>
      <c r="D54" s="47" t="s">
        <v>80</v>
      </c>
      <c r="E54" s="46" t="s">
        <v>81</v>
      </c>
      <c r="F54" s="46" t="s">
        <v>82</v>
      </c>
      <c r="G54" s="46" t="s">
        <v>81</v>
      </c>
      <c r="H54" s="47" t="s">
        <v>246</v>
      </c>
      <c r="I54" s="47" t="s">
        <v>247</v>
      </c>
      <c r="J54" s="46" t="s">
        <v>85</v>
      </c>
      <c r="K54" s="46" t="s">
        <v>18</v>
      </c>
      <c r="L54" s="46" t="n">
        <v>12</v>
      </c>
      <c r="M54" s="48" t="n">
        <f aca="false">N54+O54</f>
        <v>11.079</v>
      </c>
      <c r="N54" s="48" t="n">
        <v>2.498</v>
      </c>
      <c r="O54" s="48" t="n">
        <v>8.581</v>
      </c>
      <c r="P54" s="49" t="n">
        <v>42736</v>
      </c>
      <c r="Q54" s="46" t="s">
        <v>86</v>
      </c>
      <c r="R54" s="46" t="s">
        <v>87</v>
      </c>
      <c r="T54" s="51"/>
      <c r="U54" s="51"/>
    </row>
    <row r="55" s="50" customFormat="true" ht="15" hidden="false" customHeight="false" outlineLevel="0" collapsed="false">
      <c r="A55" s="46" t="s">
        <v>248</v>
      </c>
      <c r="B55" s="46" t="s">
        <v>78</v>
      </c>
      <c r="C55" s="46" t="s">
        <v>249</v>
      </c>
      <c r="D55" s="47" t="s">
        <v>80</v>
      </c>
      <c r="E55" s="46" t="s">
        <v>81</v>
      </c>
      <c r="F55" s="46" t="s">
        <v>82</v>
      </c>
      <c r="G55" s="46" t="s">
        <v>81</v>
      </c>
      <c r="H55" s="47" t="s">
        <v>250</v>
      </c>
      <c r="I55" s="47" t="s">
        <v>251</v>
      </c>
      <c r="J55" s="46" t="s">
        <v>85</v>
      </c>
      <c r="K55" s="46" t="s">
        <v>18</v>
      </c>
      <c r="L55" s="46" t="n">
        <v>10</v>
      </c>
      <c r="M55" s="48" t="n">
        <f aca="false">N55+O55</f>
        <v>2.188</v>
      </c>
      <c r="N55" s="48" t="n">
        <v>0.904</v>
      </c>
      <c r="O55" s="48" t="n">
        <v>1.284</v>
      </c>
      <c r="P55" s="49" t="n">
        <v>42736</v>
      </c>
      <c r="Q55" s="46" t="s">
        <v>86</v>
      </c>
      <c r="R55" s="46" t="s">
        <v>87</v>
      </c>
      <c r="T55" s="51"/>
      <c r="U55" s="51"/>
    </row>
    <row r="56" s="50" customFormat="true" ht="15" hidden="false" customHeight="false" outlineLevel="0" collapsed="false">
      <c r="A56" s="46" t="s">
        <v>252</v>
      </c>
      <c r="B56" s="46" t="s">
        <v>78</v>
      </c>
      <c r="C56" s="46" t="s">
        <v>139</v>
      </c>
      <c r="D56" s="47" t="s">
        <v>80</v>
      </c>
      <c r="E56" s="46" t="s">
        <v>81</v>
      </c>
      <c r="F56" s="46" t="s">
        <v>82</v>
      </c>
      <c r="G56" s="46" t="s">
        <v>81</v>
      </c>
      <c r="H56" s="47" t="s">
        <v>253</v>
      </c>
      <c r="I56" s="47" t="s">
        <v>80</v>
      </c>
      <c r="J56" s="46" t="s">
        <v>85</v>
      </c>
      <c r="K56" s="46" t="s">
        <v>18</v>
      </c>
      <c r="L56" s="46" t="n">
        <v>10</v>
      </c>
      <c r="M56" s="48" t="n">
        <f aca="false">N56+O56</f>
        <v>44.831</v>
      </c>
      <c r="N56" s="48" t="n">
        <v>17.432</v>
      </c>
      <c r="O56" s="48" t="n">
        <v>27.399</v>
      </c>
      <c r="P56" s="49" t="n">
        <v>42736</v>
      </c>
      <c r="Q56" s="46" t="s">
        <v>86</v>
      </c>
      <c r="R56" s="46" t="s">
        <v>87</v>
      </c>
      <c r="T56" s="51"/>
      <c r="U56" s="51"/>
    </row>
    <row r="57" s="50" customFormat="true" ht="15" hidden="false" customHeight="false" outlineLevel="0" collapsed="false">
      <c r="A57" s="46" t="s">
        <v>254</v>
      </c>
      <c r="B57" s="46" t="s">
        <v>78</v>
      </c>
      <c r="C57" s="46" t="s">
        <v>255</v>
      </c>
      <c r="D57" s="47" t="s">
        <v>80</v>
      </c>
      <c r="E57" s="46" t="s">
        <v>81</v>
      </c>
      <c r="F57" s="46" t="s">
        <v>82</v>
      </c>
      <c r="G57" s="46" t="s">
        <v>81</v>
      </c>
      <c r="H57" s="47" t="s">
        <v>256</v>
      </c>
      <c r="I57" s="47" t="s">
        <v>80</v>
      </c>
      <c r="J57" s="46" t="s">
        <v>85</v>
      </c>
      <c r="K57" s="46" t="s">
        <v>18</v>
      </c>
      <c r="L57" s="46" t="n">
        <v>10</v>
      </c>
      <c r="M57" s="48" t="n">
        <f aca="false">N57+O57</f>
        <v>22.013</v>
      </c>
      <c r="N57" s="48" t="n">
        <v>8.562</v>
      </c>
      <c r="O57" s="48" t="n">
        <v>13.451</v>
      </c>
      <c r="P57" s="49" t="n">
        <v>42736</v>
      </c>
      <c r="Q57" s="46" t="s">
        <v>86</v>
      </c>
      <c r="R57" s="46" t="s">
        <v>87</v>
      </c>
      <c r="T57" s="51"/>
      <c r="U57" s="51"/>
    </row>
    <row r="58" s="50" customFormat="true" ht="15" hidden="false" customHeight="false" outlineLevel="0" collapsed="false">
      <c r="A58" s="46" t="s">
        <v>257</v>
      </c>
      <c r="B58" s="46" t="s">
        <v>78</v>
      </c>
      <c r="C58" s="46" t="s">
        <v>258</v>
      </c>
      <c r="D58" s="47" t="s">
        <v>80</v>
      </c>
      <c r="E58" s="46" t="s">
        <v>81</v>
      </c>
      <c r="F58" s="46" t="s">
        <v>82</v>
      </c>
      <c r="G58" s="46" t="s">
        <v>81</v>
      </c>
      <c r="H58" s="47" t="s">
        <v>259</v>
      </c>
      <c r="I58" s="47" t="s">
        <v>80</v>
      </c>
      <c r="J58" s="46" t="s">
        <v>85</v>
      </c>
      <c r="K58" s="46" t="s">
        <v>18</v>
      </c>
      <c r="L58" s="46" t="n">
        <v>10</v>
      </c>
      <c r="M58" s="48" t="n">
        <f aca="false">N58+O58</f>
        <v>22.013</v>
      </c>
      <c r="N58" s="48" t="n">
        <v>8.562</v>
      </c>
      <c r="O58" s="48" t="n">
        <v>13.451</v>
      </c>
      <c r="P58" s="49" t="n">
        <v>42736</v>
      </c>
      <c r="Q58" s="46" t="s">
        <v>86</v>
      </c>
      <c r="R58" s="46" t="s">
        <v>87</v>
      </c>
      <c r="T58" s="51"/>
      <c r="U58" s="51"/>
    </row>
    <row r="59" s="50" customFormat="true" ht="15" hidden="false" customHeight="false" outlineLevel="0" collapsed="false">
      <c r="A59" s="46" t="s">
        <v>260</v>
      </c>
      <c r="B59" s="46" t="s">
        <v>78</v>
      </c>
      <c r="C59" s="46" t="s">
        <v>135</v>
      </c>
      <c r="D59" s="47" t="s">
        <v>261</v>
      </c>
      <c r="E59" s="46" t="s">
        <v>81</v>
      </c>
      <c r="F59" s="46" t="s">
        <v>82</v>
      </c>
      <c r="G59" s="46" t="s">
        <v>81</v>
      </c>
      <c r="H59" s="47" t="s">
        <v>262</v>
      </c>
      <c r="I59" s="47" t="s">
        <v>263</v>
      </c>
      <c r="J59" s="46" t="s">
        <v>85</v>
      </c>
      <c r="K59" s="46" t="s">
        <v>15</v>
      </c>
      <c r="L59" s="46" t="n">
        <v>25</v>
      </c>
      <c r="M59" s="48" t="n">
        <f aca="false">N59+O59</f>
        <v>0.1</v>
      </c>
      <c r="N59" s="48" t="n">
        <v>0.1</v>
      </c>
      <c r="O59" s="48" t="n">
        <v>0</v>
      </c>
      <c r="P59" s="49" t="n">
        <v>42736</v>
      </c>
      <c r="Q59" s="46" t="s">
        <v>264</v>
      </c>
      <c r="R59" s="46" t="s">
        <v>87</v>
      </c>
      <c r="T59" s="51"/>
      <c r="U59" s="51"/>
    </row>
    <row r="60" s="50" customFormat="true" ht="15" hidden="false" customHeight="false" outlineLevel="0" collapsed="false">
      <c r="A60" s="46" t="s">
        <v>265</v>
      </c>
      <c r="B60" s="46" t="s">
        <v>78</v>
      </c>
      <c r="C60" s="46" t="s">
        <v>158</v>
      </c>
      <c r="D60" s="47" t="s">
        <v>266</v>
      </c>
      <c r="E60" s="46" t="s">
        <v>81</v>
      </c>
      <c r="F60" s="46" t="s">
        <v>82</v>
      </c>
      <c r="G60" s="46" t="s">
        <v>81</v>
      </c>
      <c r="H60" s="47" t="s">
        <v>267</v>
      </c>
      <c r="I60" s="47" t="s">
        <v>268</v>
      </c>
      <c r="J60" s="46" t="s">
        <v>85</v>
      </c>
      <c r="K60" s="46" t="s">
        <v>15</v>
      </c>
      <c r="L60" s="46" t="n">
        <v>12.5</v>
      </c>
      <c r="M60" s="48" t="n">
        <f aca="false">N60+O60</f>
        <v>0.1</v>
      </c>
      <c r="N60" s="48" t="n">
        <v>0.1</v>
      </c>
      <c r="O60" s="48" t="n">
        <v>0</v>
      </c>
      <c r="P60" s="49" t="n">
        <v>42736</v>
      </c>
      <c r="Q60" s="46" t="s">
        <v>264</v>
      </c>
      <c r="R60" s="46" t="s">
        <v>87</v>
      </c>
      <c r="S60" s="52"/>
      <c r="T60" s="51"/>
      <c r="U60" s="51"/>
    </row>
    <row r="61" s="50" customFormat="true" ht="15" hidden="false" customHeight="false" outlineLevel="0" collapsed="false">
      <c r="A61" s="46" t="s">
        <v>269</v>
      </c>
      <c r="B61" s="46" t="s">
        <v>270</v>
      </c>
      <c r="C61" s="46" t="s">
        <v>201</v>
      </c>
      <c r="D61" s="47" t="s">
        <v>271</v>
      </c>
      <c r="E61" s="46" t="s">
        <v>81</v>
      </c>
      <c r="F61" s="46" t="s">
        <v>82</v>
      </c>
      <c r="G61" s="46" t="s">
        <v>81</v>
      </c>
      <c r="H61" s="47" t="s">
        <v>202</v>
      </c>
      <c r="I61" s="47" t="s">
        <v>272</v>
      </c>
      <c r="J61" s="46" t="s">
        <v>85</v>
      </c>
      <c r="K61" s="46" t="s">
        <v>18</v>
      </c>
      <c r="L61" s="46" t="n">
        <v>5</v>
      </c>
      <c r="M61" s="48" t="n">
        <f aca="false">N61+O61</f>
        <v>9.349</v>
      </c>
      <c r="N61" s="48" t="n">
        <v>0.696</v>
      </c>
      <c r="O61" s="48" t="n">
        <v>8.653</v>
      </c>
      <c r="P61" s="49" t="n">
        <v>42736</v>
      </c>
      <c r="Q61" s="46" t="s">
        <v>86</v>
      </c>
      <c r="R61" s="46" t="s">
        <v>87</v>
      </c>
      <c r="T61" s="51"/>
      <c r="U61" s="51"/>
    </row>
    <row r="62" s="50" customFormat="true" ht="23.25" hidden="false" customHeight="false" outlineLevel="0" collapsed="false">
      <c r="A62" s="46" t="s">
        <v>273</v>
      </c>
      <c r="B62" s="53" t="s">
        <v>274</v>
      </c>
      <c r="C62" s="46" t="s">
        <v>80</v>
      </c>
      <c r="D62" s="47" t="s">
        <v>275</v>
      </c>
      <c r="E62" s="46" t="s">
        <v>81</v>
      </c>
      <c r="F62" s="46" t="s">
        <v>82</v>
      </c>
      <c r="G62" s="46" t="s">
        <v>81</v>
      </c>
      <c r="H62" s="47" t="s">
        <v>276</v>
      </c>
      <c r="I62" s="47" t="s">
        <v>277</v>
      </c>
      <c r="J62" s="46" t="s">
        <v>85</v>
      </c>
      <c r="K62" s="46" t="s">
        <v>15</v>
      </c>
      <c r="L62" s="46" t="n">
        <v>12</v>
      </c>
      <c r="M62" s="48" t="n">
        <f aca="false">N62+O62</f>
        <v>7.893</v>
      </c>
      <c r="N62" s="48" t="n">
        <v>7.893</v>
      </c>
      <c r="O62" s="48" t="n">
        <v>0</v>
      </c>
      <c r="P62" s="49" t="n">
        <v>42736</v>
      </c>
      <c r="Q62" s="46" t="s">
        <v>264</v>
      </c>
      <c r="R62" s="46" t="s">
        <v>87</v>
      </c>
      <c r="T62" s="51"/>
      <c r="U62" s="51"/>
    </row>
    <row r="63" s="50" customFormat="true" ht="23.25" hidden="false" customHeight="false" outlineLevel="0" collapsed="false">
      <c r="A63" s="46" t="s">
        <v>278</v>
      </c>
      <c r="B63" s="53" t="s">
        <v>279</v>
      </c>
      <c r="C63" s="46" t="s">
        <v>280</v>
      </c>
      <c r="D63" s="47" t="s">
        <v>281</v>
      </c>
      <c r="E63" s="46" t="s">
        <v>81</v>
      </c>
      <c r="F63" s="46" t="s">
        <v>82</v>
      </c>
      <c r="G63" s="46" t="s">
        <v>81</v>
      </c>
      <c r="H63" s="47" t="s">
        <v>282</v>
      </c>
      <c r="I63" s="47" t="s">
        <v>283</v>
      </c>
      <c r="J63" s="46" t="s">
        <v>85</v>
      </c>
      <c r="K63" s="46" t="s">
        <v>16</v>
      </c>
      <c r="L63" s="46" t="n">
        <v>10</v>
      </c>
      <c r="M63" s="48" t="n">
        <f aca="false">N63+O63</f>
        <v>37.668</v>
      </c>
      <c r="N63" s="48" t="n">
        <v>1.254</v>
      </c>
      <c r="O63" s="48" t="n">
        <v>36.414</v>
      </c>
      <c r="P63" s="49" t="n">
        <v>42736</v>
      </c>
      <c r="Q63" s="46" t="s">
        <v>264</v>
      </c>
      <c r="R63" s="46" t="s">
        <v>87</v>
      </c>
      <c r="T63" s="51"/>
      <c r="U63" s="51"/>
    </row>
    <row r="64" customFormat="false" ht="15" hidden="false" customHeight="false" outlineLevel="0" collapsed="false">
      <c r="A64" s="46" t="s">
        <v>284</v>
      </c>
      <c r="B64" s="46" t="s">
        <v>78</v>
      </c>
      <c r="C64" s="46" t="s">
        <v>285</v>
      </c>
      <c r="D64" s="47" t="s">
        <v>80</v>
      </c>
      <c r="E64" s="46" t="s">
        <v>81</v>
      </c>
      <c r="F64" s="46" t="s">
        <v>82</v>
      </c>
      <c r="G64" s="46" t="s">
        <v>81</v>
      </c>
      <c r="H64" s="47" t="s">
        <v>286</v>
      </c>
      <c r="I64" s="47" t="s">
        <v>80</v>
      </c>
      <c r="J64" s="46" t="s">
        <v>85</v>
      </c>
      <c r="K64" s="46" t="s">
        <v>17</v>
      </c>
      <c r="L64" s="46" t="n">
        <v>12</v>
      </c>
      <c r="M64" s="48" t="n">
        <f aca="false">N64+O64</f>
        <v>2.8</v>
      </c>
      <c r="N64" s="48" t="n">
        <v>2.8</v>
      </c>
      <c r="O64" s="48" t="n">
        <v>0</v>
      </c>
      <c r="P64" s="49" t="n">
        <v>42736</v>
      </c>
      <c r="Q64" s="46" t="s">
        <v>86</v>
      </c>
      <c r="R64" s="46" t="s">
        <v>87</v>
      </c>
    </row>
    <row r="65" customFormat="false" ht="15" hidden="false" customHeight="false" outlineLevel="0" collapsed="false">
      <c r="A65" s="46" t="s">
        <v>287</v>
      </c>
      <c r="B65" s="46" t="s">
        <v>78</v>
      </c>
      <c r="C65" s="46" t="s">
        <v>288</v>
      </c>
      <c r="D65" s="47" t="s">
        <v>289</v>
      </c>
      <c r="E65" s="46" t="s">
        <v>81</v>
      </c>
      <c r="F65" s="46" t="s">
        <v>82</v>
      </c>
      <c r="G65" s="46" t="s">
        <v>81</v>
      </c>
      <c r="H65" s="47" t="s">
        <v>290</v>
      </c>
      <c r="I65" s="47" t="s">
        <v>80</v>
      </c>
      <c r="J65" s="46" t="s">
        <v>85</v>
      </c>
      <c r="K65" s="46" t="s">
        <v>17</v>
      </c>
      <c r="L65" s="54" t="s">
        <v>80</v>
      </c>
      <c r="M65" s="48" t="n">
        <f aca="false">N65+O65</f>
        <v>3</v>
      </c>
      <c r="N65" s="48" t="n">
        <v>3</v>
      </c>
      <c r="O65" s="48" t="n">
        <v>0</v>
      </c>
      <c r="P65" s="49" t="n">
        <v>42736</v>
      </c>
      <c r="Q65" s="46" t="s">
        <v>86</v>
      </c>
      <c r="R65" s="46" t="s">
        <v>87</v>
      </c>
    </row>
    <row r="66" customFormat="false" ht="15" hidden="false" customHeight="false" outlineLevel="0" collapsed="false">
      <c r="A66" s="46" t="s">
        <v>291</v>
      </c>
      <c r="B66" s="46" t="s">
        <v>78</v>
      </c>
      <c r="C66" s="46" t="s">
        <v>147</v>
      </c>
      <c r="D66" s="47" t="s">
        <v>292</v>
      </c>
      <c r="E66" s="46" t="s">
        <v>81</v>
      </c>
      <c r="F66" s="46" t="s">
        <v>82</v>
      </c>
      <c r="G66" s="46" t="s">
        <v>81</v>
      </c>
      <c r="H66" s="47" t="s">
        <v>293</v>
      </c>
      <c r="I66" s="47" t="s">
        <v>80</v>
      </c>
      <c r="J66" s="46" t="s">
        <v>85</v>
      </c>
      <c r="K66" s="46" t="s">
        <v>17</v>
      </c>
      <c r="L66" s="54" t="s">
        <v>80</v>
      </c>
      <c r="M66" s="48" t="n">
        <f aca="false">N66+O66</f>
        <v>5</v>
      </c>
      <c r="N66" s="48" t="n">
        <v>5</v>
      </c>
      <c r="O66" s="48" t="n">
        <v>0</v>
      </c>
      <c r="P66" s="49" t="n">
        <v>42736</v>
      </c>
      <c r="Q66" s="46" t="s">
        <v>86</v>
      </c>
      <c r="R66" s="46" t="s">
        <v>87</v>
      </c>
    </row>
    <row r="67" customFormat="false" ht="15" hidden="false" customHeight="false" outlineLevel="0" collapsed="false">
      <c r="A67" s="46" t="s">
        <v>294</v>
      </c>
      <c r="B67" s="46" t="s">
        <v>78</v>
      </c>
      <c r="C67" s="46" t="s">
        <v>295</v>
      </c>
      <c r="D67" s="47" t="s">
        <v>296</v>
      </c>
      <c r="E67" s="46" t="s">
        <v>81</v>
      </c>
      <c r="F67" s="46" t="s">
        <v>82</v>
      </c>
      <c r="G67" s="46" t="s">
        <v>81</v>
      </c>
      <c r="H67" s="47" t="s">
        <v>297</v>
      </c>
      <c r="I67" s="47" t="s">
        <v>80</v>
      </c>
      <c r="J67" s="46" t="s">
        <v>85</v>
      </c>
      <c r="K67" s="46" t="s">
        <v>17</v>
      </c>
      <c r="L67" s="54" t="s">
        <v>80</v>
      </c>
      <c r="M67" s="48" t="n">
        <f aca="false">N67+O67</f>
        <v>2.8</v>
      </c>
      <c r="N67" s="48" t="n">
        <v>2.8</v>
      </c>
      <c r="O67" s="48" t="n">
        <v>0</v>
      </c>
      <c r="P67" s="49" t="n">
        <v>42736</v>
      </c>
      <c r="Q67" s="46" t="s">
        <v>86</v>
      </c>
      <c r="R67" s="46" t="s">
        <v>87</v>
      </c>
    </row>
    <row r="68" customFormat="false" ht="15" hidden="false" customHeight="false" outlineLevel="0" collapsed="false">
      <c r="A68" s="46" t="s">
        <v>298</v>
      </c>
      <c r="B68" s="46" t="s">
        <v>78</v>
      </c>
      <c r="C68" s="46" t="s">
        <v>299</v>
      </c>
      <c r="D68" s="47" t="s">
        <v>296</v>
      </c>
      <c r="E68" s="46" t="s">
        <v>81</v>
      </c>
      <c r="F68" s="46" t="s">
        <v>82</v>
      </c>
      <c r="G68" s="46" t="s">
        <v>81</v>
      </c>
      <c r="H68" s="47" t="s">
        <v>300</v>
      </c>
      <c r="I68" s="47" t="s">
        <v>80</v>
      </c>
      <c r="J68" s="46" t="s">
        <v>85</v>
      </c>
      <c r="K68" s="46" t="s">
        <v>17</v>
      </c>
      <c r="L68" s="54" t="s">
        <v>80</v>
      </c>
      <c r="M68" s="48" t="n">
        <f aca="false">N68+O68</f>
        <v>2.9</v>
      </c>
      <c r="N68" s="48" t="n">
        <v>2.9</v>
      </c>
      <c r="O68" s="48" t="n">
        <v>0</v>
      </c>
      <c r="P68" s="49" t="n">
        <v>42736</v>
      </c>
      <c r="Q68" s="46" t="s">
        <v>86</v>
      </c>
      <c r="R68" s="46" t="s">
        <v>87</v>
      </c>
    </row>
  </sheetData>
  <autoFilter ref="A9:R68"/>
  <mergeCells count="2">
    <mergeCell ref="A3:R3"/>
    <mergeCell ref="A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27.99"/>
    <col collapsed="false" customWidth="true" hidden="false" outlineLevel="0" max="3" min="3" style="36" width="13.56"/>
    <col collapsed="false" customWidth="true" hidden="false" outlineLevel="0" max="4" min="4" style="37" width="6.28"/>
    <col collapsed="false" customWidth="true" hidden="false" outlineLevel="0" max="5" min="5" style="36" width="14.14"/>
    <col collapsed="false" customWidth="true" hidden="false" outlineLevel="0" max="6" min="6" style="36" width="9.14"/>
    <col collapsed="false" customWidth="true" hidden="false" outlineLevel="0" max="7" min="7" style="36" width="8.56"/>
    <col collapsed="false" customWidth="true" hidden="false" outlineLevel="0" max="8" min="8" style="37" width="15.99"/>
    <col collapsed="false" customWidth="true" hidden="false" outlineLevel="0" max="9" min="9" style="37" width="9.14"/>
    <col collapsed="false" customWidth="true" hidden="false" outlineLevel="0" max="10" min="10" style="36" width="23.41"/>
    <col collapsed="false" customWidth="true" hidden="false" outlineLevel="0" max="11" min="11" style="36" width="8.28"/>
    <col collapsed="false" customWidth="true" hidden="false" outlineLevel="0" max="12" min="12" style="36" width="10.71"/>
    <col collapsed="false" customWidth="true" hidden="false" outlineLevel="0" max="13" min="13" style="36" width="11.56"/>
    <col collapsed="false" customWidth="true" hidden="false" outlineLevel="0" max="14" min="14" style="36" width="12.14"/>
    <col collapsed="false" customWidth="true" hidden="false" outlineLevel="0" max="15" min="15" style="36" width="11.13"/>
    <col collapsed="false" customWidth="true" hidden="false" outlineLevel="0" max="16" min="16" style="36" width="10.13"/>
    <col collapsed="false" customWidth="true" hidden="false" outlineLevel="0" max="17" min="17" style="36" width="8.85"/>
    <col collapsed="false" customWidth="true" hidden="false" outlineLevel="0" max="18" min="18" style="36" width="55.28"/>
  </cols>
  <sheetData>
    <row r="1" customFormat="false" ht="15" hidden="false" customHeight="false" outlineLevel="0" collapsed="false">
      <c r="L1" s="38"/>
      <c r="M1" s="39"/>
    </row>
    <row r="2" customFormat="false" ht="15" hidden="false" customHeight="false" outlineLevel="0" collapsed="false">
      <c r="L2" s="38"/>
      <c r="M2" s="39"/>
    </row>
    <row r="3" customFormat="false" ht="18.75" hidden="false" customHeight="false" outlineLevel="0" collapsed="false">
      <c r="A3" s="40" t="s">
        <v>5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5" hidden="false" customHeight="false" outlineLevel="0" collapsed="false">
      <c r="A4" s="41"/>
    </row>
    <row r="5" customFormat="false" ht="18.75" hidden="false" customHeight="false" outlineLevel="0" collapsed="false">
      <c r="A5" s="42" t="s">
        <v>301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5" hidden="false" customHeight="false" outlineLevel="0" collapsed="false">
      <c r="L6" s="38"/>
      <c r="M6" s="39"/>
    </row>
    <row r="7" customFormat="false" ht="15" hidden="false" customHeight="false" outlineLevel="0" collapsed="false">
      <c r="L7" s="38"/>
      <c r="M7" s="39"/>
    </row>
    <row r="8" customFormat="false" ht="15" hidden="false" customHeight="false" outlineLevel="0" collapsed="false">
      <c r="L8" s="38"/>
      <c r="M8" s="39"/>
    </row>
    <row r="9" customFormat="false" ht="67.5" hidden="false" customHeight="false" outlineLevel="0" collapsed="false">
      <c r="A9" s="43" t="s">
        <v>28</v>
      </c>
      <c r="B9" s="43" t="s">
        <v>61</v>
      </c>
      <c r="C9" s="43" t="s">
        <v>62</v>
      </c>
      <c r="D9" s="43" t="s">
        <v>63</v>
      </c>
      <c r="E9" s="43" t="s">
        <v>64</v>
      </c>
      <c r="F9" s="43" t="s">
        <v>65</v>
      </c>
      <c r="G9" s="43" t="s">
        <v>66</v>
      </c>
      <c r="H9" s="43" t="s">
        <v>67</v>
      </c>
      <c r="I9" s="43" t="s">
        <v>68</v>
      </c>
      <c r="J9" s="43" t="s">
        <v>69</v>
      </c>
      <c r="K9" s="43" t="s">
        <v>70</v>
      </c>
      <c r="L9" s="44" t="s">
        <v>71</v>
      </c>
      <c r="M9" s="45" t="s">
        <v>72</v>
      </c>
      <c r="N9" s="43" t="s">
        <v>73</v>
      </c>
      <c r="O9" s="43" t="s">
        <v>74</v>
      </c>
      <c r="P9" s="43" t="s">
        <v>75</v>
      </c>
      <c r="Q9" s="43" t="s">
        <v>76</v>
      </c>
      <c r="R9" s="43" t="s">
        <v>77</v>
      </c>
    </row>
    <row r="10" s="50" customFormat="true" ht="15" hidden="false" customHeight="false" outlineLevel="0" collapsed="false">
      <c r="A10" s="46" t="s">
        <v>31</v>
      </c>
      <c r="B10" s="46" t="s">
        <v>302</v>
      </c>
      <c r="C10" s="46" t="s">
        <v>303</v>
      </c>
      <c r="D10" s="47" t="s">
        <v>304</v>
      </c>
      <c r="E10" s="46" t="s">
        <v>81</v>
      </c>
      <c r="F10" s="46" t="s">
        <v>82</v>
      </c>
      <c r="G10" s="46" t="s">
        <v>81</v>
      </c>
      <c r="H10" s="47" t="s">
        <v>305</v>
      </c>
      <c r="I10" s="47" t="s">
        <v>306</v>
      </c>
      <c r="J10" s="46" t="s">
        <v>85</v>
      </c>
      <c r="K10" s="46" t="s">
        <v>15</v>
      </c>
      <c r="L10" s="46" t="n">
        <v>10.6</v>
      </c>
      <c r="M10" s="48" t="n">
        <f aca="false">N10+O10</f>
        <v>9.696</v>
      </c>
      <c r="N10" s="48" t="n">
        <v>9.696</v>
      </c>
      <c r="O10" s="48" t="n">
        <v>0</v>
      </c>
      <c r="P10" s="49" t="n">
        <v>42736</v>
      </c>
      <c r="Q10" s="46" t="s">
        <v>86</v>
      </c>
      <c r="R10" s="46" t="s">
        <v>87</v>
      </c>
    </row>
    <row r="11" s="50" customFormat="true" ht="15" hidden="false" customHeight="false" outlineLevel="0" collapsed="false">
      <c r="A11" s="46" t="s">
        <v>33</v>
      </c>
      <c r="B11" s="46" t="s">
        <v>307</v>
      </c>
      <c r="C11" s="46" t="s">
        <v>143</v>
      </c>
      <c r="D11" s="47" t="s">
        <v>80</v>
      </c>
      <c r="E11" s="46" t="s">
        <v>81</v>
      </c>
      <c r="F11" s="46" t="s">
        <v>82</v>
      </c>
      <c r="G11" s="46" t="s">
        <v>81</v>
      </c>
      <c r="H11" s="47" t="s">
        <v>308</v>
      </c>
      <c r="I11" s="47" t="s">
        <v>309</v>
      </c>
      <c r="J11" s="46" t="s">
        <v>85</v>
      </c>
      <c r="K11" s="46" t="s">
        <v>15</v>
      </c>
      <c r="L11" s="46" t="n">
        <v>5</v>
      </c>
      <c r="M11" s="48" t="n">
        <f aca="false">N11+O11</f>
        <v>4.927</v>
      </c>
      <c r="N11" s="48" t="n">
        <v>4.927</v>
      </c>
      <c r="O11" s="48" t="n">
        <v>0</v>
      </c>
      <c r="P11" s="49" t="n">
        <v>42736</v>
      </c>
      <c r="Q11" s="46" t="s">
        <v>86</v>
      </c>
      <c r="R11" s="46" t="s">
        <v>87</v>
      </c>
    </row>
    <row r="12" s="50" customFormat="true" ht="15" hidden="false" customHeight="false" outlineLevel="0" collapsed="false">
      <c r="A12" s="46" t="s">
        <v>35</v>
      </c>
      <c r="B12" s="46" t="s">
        <v>310</v>
      </c>
      <c r="C12" s="46" t="s">
        <v>185</v>
      </c>
      <c r="D12" s="47" t="s">
        <v>311</v>
      </c>
      <c r="E12" s="46" t="s">
        <v>81</v>
      </c>
      <c r="F12" s="46" t="s">
        <v>82</v>
      </c>
      <c r="G12" s="46" t="s">
        <v>81</v>
      </c>
      <c r="H12" s="47" t="s">
        <v>312</v>
      </c>
      <c r="I12" s="47" t="s">
        <v>313</v>
      </c>
      <c r="J12" s="46" t="s">
        <v>85</v>
      </c>
      <c r="K12" s="46" t="s">
        <v>16</v>
      </c>
      <c r="L12" s="46" t="n">
        <v>25</v>
      </c>
      <c r="M12" s="48" t="n">
        <f aca="false">N12+O12</f>
        <v>5.025</v>
      </c>
      <c r="N12" s="48" t="n">
        <v>2.01</v>
      </c>
      <c r="O12" s="48" t="n">
        <v>3.015</v>
      </c>
      <c r="P12" s="49" t="n">
        <v>42736</v>
      </c>
      <c r="Q12" s="46" t="s">
        <v>86</v>
      </c>
      <c r="R12" s="46" t="s">
        <v>87</v>
      </c>
    </row>
    <row r="13" s="50" customFormat="true" ht="15" hidden="false" customHeight="false" outlineLevel="0" collapsed="false">
      <c r="A13" s="46" t="s">
        <v>37</v>
      </c>
      <c r="B13" s="46" t="s">
        <v>314</v>
      </c>
      <c r="C13" s="46" t="s">
        <v>315</v>
      </c>
      <c r="D13" s="47" t="s">
        <v>80</v>
      </c>
      <c r="E13" s="46" t="s">
        <v>81</v>
      </c>
      <c r="F13" s="46" t="s">
        <v>82</v>
      </c>
      <c r="G13" s="46" t="s">
        <v>81</v>
      </c>
      <c r="H13" s="47" t="s">
        <v>316</v>
      </c>
      <c r="I13" s="47" t="s">
        <v>317</v>
      </c>
      <c r="J13" s="46" t="s">
        <v>85</v>
      </c>
      <c r="K13" s="46" t="s">
        <v>15</v>
      </c>
      <c r="L13" s="46" t="n">
        <v>6</v>
      </c>
      <c r="M13" s="48" t="n">
        <f aca="false">N13+O13</f>
        <v>2.539</v>
      </c>
      <c r="N13" s="48" t="n">
        <v>2.539</v>
      </c>
      <c r="O13" s="48" t="n">
        <v>0</v>
      </c>
      <c r="P13" s="49" t="n">
        <v>42736</v>
      </c>
      <c r="Q13" s="46" t="s">
        <v>86</v>
      </c>
      <c r="R13" s="46" t="s">
        <v>87</v>
      </c>
    </row>
    <row r="14" s="50" customFormat="true" ht="15" hidden="false" customHeight="false" outlineLevel="0" collapsed="false">
      <c r="A14" s="46" t="s">
        <v>39</v>
      </c>
      <c r="B14" s="46" t="s">
        <v>318</v>
      </c>
      <c r="C14" s="46" t="s">
        <v>185</v>
      </c>
      <c r="D14" s="47" t="s">
        <v>319</v>
      </c>
      <c r="E14" s="46" t="s">
        <v>81</v>
      </c>
      <c r="F14" s="46" t="s">
        <v>82</v>
      </c>
      <c r="G14" s="46" t="s">
        <v>81</v>
      </c>
      <c r="H14" s="47" t="s">
        <v>320</v>
      </c>
      <c r="I14" s="47" t="s">
        <v>321</v>
      </c>
      <c r="J14" s="46" t="s">
        <v>85</v>
      </c>
      <c r="K14" s="46" t="s">
        <v>15</v>
      </c>
      <c r="L14" s="46" t="n">
        <v>4</v>
      </c>
      <c r="M14" s="48" t="n">
        <f aca="false">N14+O14</f>
        <v>0.017</v>
      </c>
      <c r="N14" s="48" t="n">
        <v>0.017</v>
      </c>
      <c r="O14" s="48" t="n">
        <v>0</v>
      </c>
      <c r="P14" s="49" t="n">
        <v>42736</v>
      </c>
      <c r="Q14" s="46" t="s">
        <v>86</v>
      </c>
      <c r="R14" s="46" t="s">
        <v>87</v>
      </c>
    </row>
    <row r="15" s="50" customFormat="true" ht="15" hidden="false" customHeight="false" outlineLevel="0" collapsed="false">
      <c r="A15" s="46" t="s">
        <v>41</v>
      </c>
      <c r="B15" s="46" t="s">
        <v>322</v>
      </c>
      <c r="C15" s="46" t="s">
        <v>323</v>
      </c>
      <c r="D15" s="47" t="s">
        <v>324</v>
      </c>
      <c r="E15" s="46" t="s">
        <v>81</v>
      </c>
      <c r="F15" s="46" t="s">
        <v>82</v>
      </c>
      <c r="G15" s="46" t="s">
        <v>81</v>
      </c>
      <c r="H15" s="47" t="s">
        <v>325</v>
      </c>
      <c r="I15" s="47" t="s">
        <v>326</v>
      </c>
      <c r="J15" s="46" t="s">
        <v>85</v>
      </c>
      <c r="K15" s="46" t="s">
        <v>15</v>
      </c>
      <c r="L15" s="46" t="n">
        <v>4.4</v>
      </c>
      <c r="M15" s="48" t="n">
        <f aca="false">N15+O15</f>
        <v>0.437</v>
      </c>
      <c r="N15" s="48" t="n">
        <v>0.437</v>
      </c>
      <c r="O15" s="48" t="n">
        <v>0</v>
      </c>
      <c r="P15" s="49" t="n">
        <v>42736</v>
      </c>
      <c r="Q15" s="46" t="s">
        <v>86</v>
      </c>
      <c r="R15" s="46" t="s">
        <v>87</v>
      </c>
    </row>
    <row r="16" s="50" customFormat="true" ht="15" hidden="false" customHeight="false" outlineLevel="0" collapsed="false">
      <c r="A16" s="46" t="s">
        <v>43</v>
      </c>
      <c r="B16" s="46" t="s">
        <v>327</v>
      </c>
      <c r="C16" s="46" t="s">
        <v>143</v>
      </c>
      <c r="D16" s="47" t="s">
        <v>328</v>
      </c>
      <c r="E16" s="46" t="s">
        <v>81</v>
      </c>
      <c r="F16" s="46" t="s">
        <v>82</v>
      </c>
      <c r="G16" s="46" t="s">
        <v>81</v>
      </c>
      <c r="H16" s="47" t="s">
        <v>329</v>
      </c>
      <c r="I16" s="47" t="s">
        <v>330</v>
      </c>
      <c r="J16" s="46" t="s">
        <v>85</v>
      </c>
      <c r="K16" s="46" t="s">
        <v>15</v>
      </c>
      <c r="L16" s="46" t="n">
        <v>12</v>
      </c>
      <c r="M16" s="48" t="n">
        <f aca="false">N16+O16</f>
        <v>6.028</v>
      </c>
      <c r="N16" s="48" t="n">
        <v>6.028</v>
      </c>
      <c r="O16" s="48" t="n">
        <v>0</v>
      </c>
      <c r="P16" s="49" t="n">
        <v>42736</v>
      </c>
      <c r="Q16" s="46" t="s">
        <v>86</v>
      </c>
      <c r="R16" s="46" t="s">
        <v>87</v>
      </c>
    </row>
    <row r="17" s="50" customFormat="true" ht="15" hidden="false" customHeight="false" outlineLevel="0" collapsed="false">
      <c r="A17" s="46" t="s">
        <v>45</v>
      </c>
      <c r="B17" s="46" t="s">
        <v>331</v>
      </c>
      <c r="C17" s="46" t="s">
        <v>332</v>
      </c>
      <c r="D17" s="47" t="s">
        <v>333</v>
      </c>
      <c r="E17" s="46" t="s">
        <v>81</v>
      </c>
      <c r="F17" s="46" t="s">
        <v>82</v>
      </c>
      <c r="G17" s="46" t="s">
        <v>81</v>
      </c>
      <c r="H17" s="47" t="s">
        <v>334</v>
      </c>
      <c r="I17" s="47" t="s">
        <v>335</v>
      </c>
      <c r="J17" s="46" t="s">
        <v>85</v>
      </c>
      <c r="K17" s="46" t="s">
        <v>15</v>
      </c>
      <c r="L17" s="46" t="n">
        <v>25</v>
      </c>
      <c r="M17" s="48" t="n">
        <f aca="false">N17+O17</f>
        <v>19.536</v>
      </c>
      <c r="N17" s="48" t="n">
        <v>19.536</v>
      </c>
      <c r="O17" s="48" t="n">
        <v>0</v>
      </c>
      <c r="P17" s="49" t="n">
        <v>42736</v>
      </c>
      <c r="Q17" s="46" t="s">
        <v>86</v>
      </c>
      <c r="R17" s="46" t="s">
        <v>87</v>
      </c>
    </row>
    <row r="18" s="50" customFormat="true" ht="15" hidden="false" customHeight="false" outlineLevel="0" collapsed="false">
      <c r="A18" s="46" t="s">
        <v>47</v>
      </c>
      <c r="B18" s="46" t="s">
        <v>322</v>
      </c>
      <c r="C18" s="46" t="s">
        <v>323</v>
      </c>
      <c r="D18" s="47" t="s">
        <v>336</v>
      </c>
      <c r="E18" s="46" t="s">
        <v>81</v>
      </c>
      <c r="F18" s="46" t="s">
        <v>82</v>
      </c>
      <c r="G18" s="46" t="s">
        <v>81</v>
      </c>
      <c r="H18" s="47" t="s">
        <v>337</v>
      </c>
      <c r="I18" s="47" t="s">
        <v>338</v>
      </c>
      <c r="J18" s="46" t="s">
        <v>85</v>
      </c>
      <c r="K18" s="46" t="s">
        <v>15</v>
      </c>
      <c r="L18" s="46" t="n">
        <v>8.8</v>
      </c>
      <c r="M18" s="48" t="n">
        <f aca="false">N18+O18</f>
        <v>2.418</v>
      </c>
      <c r="N18" s="48" t="n">
        <v>2.418</v>
      </c>
      <c r="O18" s="48" t="n">
        <v>0</v>
      </c>
      <c r="P18" s="49" t="n">
        <v>42736</v>
      </c>
      <c r="Q18" s="46" t="s">
        <v>86</v>
      </c>
      <c r="R18" s="46" t="s">
        <v>87</v>
      </c>
      <c r="S18" s="51"/>
    </row>
    <row r="19" s="50" customFormat="true" ht="15" hidden="false" customHeight="false" outlineLevel="0" collapsed="false">
      <c r="A19" s="46" t="s">
        <v>49</v>
      </c>
      <c r="B19" s="46" t="s">
        <v>322</v>
      </c>
      <c r="C19" s="46" t="s">
        <v>280</v>
      </c>
      <c r="D19" s="47" t="s">
        <v>328</v>
      </c>
      <c r="E19" s="46" t="s">
        <v>81</v>
      </c>
      <c r="F19" s="46" t="s">
        <v>82</v>
      </c>
      <c r="G19" s="46" t="s">
        <v>81</v>
      </c>
      <c r="H19" s="47" t="s">
        <v>339</v>
      </c>
      <c r="I19" s="47" t="s">
        <v>340</v>
      </c>
      <c r="J19" s="46" t="s">
        <v>85</v>
      </c>
      <c r="K19" s="46" t="s">
        <v>16</v>
      </c>
      <c r="L19" s="46" t="n">
        <v>40</v>
      </c>
      <c r="M19" s="48" t="n">
        <f aca="false">N19+O19</f>
        <v>89.588</v>
      </c>
      <c r="N19" s="48" t="n">
        <v>35.835</v>
      </c>
      <c r="O19" s="48" t="n">
        <v>53.753</v>
      </c>
      <c r="P19" s="49" t="n">
        <v>42736</v>
      </c>
      <c r="Q19" s="46" t="s">
        <v>86</v>
      </c>
      <c r="R19" s="46" t="s">
        <v>87</v>
      </c>
    </row>
    <row r="20" s="50" customFormat="true" ht="15" hidden="false" customHeight="false" outlineLevel="0" collapsed="false">
      <c r="A20" s="46" t="s">
        <v>51</v>
      </c>
      <c r="B20" s="46" t="s">
        <v>341</v>
      </c>
      <c r="C20" s="46" t="s">
        <v>342</v>
      </c>
      <c r="D20" s="47" t="s">
        <v>333</v>
      </c>
      <c r="E20" s="46" t="s">
        <v>81</v>
      </c>
      <c r="F20" s="46" t="s">
        <v>82</v>
      </c>
      <c r="G20" s="46" t="s">
        <v>81</v>
      </c>
      <c r="H20" s="47" t="s">
        <v>343</v>
      </c>
      <c r="I20" s="47" t="s">
        <v>344</v>
      </c>
      <c r="J20" s="46" t="s">
        <v>85</v>
      </c>
      <c r="K20" s="46" t="s">
        <v>21</v>
      </c>
      <c r="L20" s="46" t="n">
        <v>55</v>
      </c>
      <c r="M20" s="48" t="n">
        <f aca="false">N20+O20</f>
        <v>24.796</v>
      </c>
      <c r="N20" s="48" t="n">
        <v>24.796</v>
      </c>
      <c r="O20" s="48" t="n">
        <v>0</v>
      </c>
      <c r="P20" s="49" t="n">
        <v>42736</v>
      </c>
      <c r="Q20" s="46" t="s">
        <v>264</v>
      </c>
      <c r="R20" s="46" t="s">
        <v>87</v>
      </c>
    </row>
    <row r="21" s="50" customFormat="true" ht="15" hidden="false" customHeight="false" outlineLevel="0" collapsed="false">
      <c r="A21" s="46" t="s">
        <v>53</v>
      </c>
      <c r="B21" s="46" t="s">
        <v>302</v>
      </c>
      <c r="C21" s="46" t="s">
        <v>345</v>
      </c>
      <c r="D21" s="47" t="s">
        <v>346</v>
      </c>
      <c r="E21" s="46" t="s">
        <v>81</v>
      </c>
      <c r="F21" s="46" t="s">
        <v>82</v>
      </c>
      <c r="G21" s="46" t="s">
        <v>81</v>
      </c>
      <c r="H21" s="47" t="s">
        <v>347</v>
      </c>
      <c r="I21" s="47" t="s">
        <v>348</v>
      </c>
      <c r="J21" s="46" t="s">
        <v>85</v>
      </c>
      <c r="K21" s="46" t="s">
        <v>15</v>
      </c>
      <c r="L21" s="46" t="n">
        <v>3.5</v>
      </c>
      <c r="M21" s="48" t="n">
        <f aca="false">N21+O21</f>
        <v>0</v>
      </c>
      <c r="N21" s="48" t="n">
        <v>0</v>
      </c>
      <c r="O21" s="48" t="n">
        <v>0</v>
      </c>
      <c r="P21" s="49" t="n">
        <v>42736</v>
      </c>
      <c r="Q21" s="46" t="s">
        <v>264</v>
      </c>
      <c r="R21" s="46" t="s">
        <v>87</v>
      </c>
    </row>
    <row r="22" s="50" customFormat="true" ht="15" hidden="false" customHeight="false" outlineLevel="0" collapsed="false">
      <c r="A22" s="46" t="s">
        <v>55</v>
      </c>
      <c r="B22" s="46" t="s">
        <v>302</v>
      </c>
      <c r="C22" s="46" t="s">
        <v>349</v>
      </c>
      <c r="D22" s="47" t="s">
        <v>350</v>
      </c>
      <c r="E22" s="46" t="s">
        <v>81</v>
      </c>
      <c r="F22" s="46" t="s">
        <v>82</v>
      </c>
      <c r="G22" s="46" t="s">
        <v>81</v>
      </c>
      <c r="H22" s="47" t="s">
        <v>351</v>
      </c>
      <c r="I22" s="47" t="s">
        <v>352</v>
      </c>
      <c r="J22" s="46" t="s">
        <v>85</v>
      </c>
      <c r="K22" s="46" t="s">
        <v>22</v>
      </c>
      <c r="L22" s="46" t="n">
        <v>5</v>
      </c>
      <c r="M22" s="48" t="n">
        <f aca="false">N22+O22</f>
        <v>1.056</v>
      </c>
      <c r="N22" s="48" t="n">
        <v>1.056</v>
      </c>
      <c r="O22" s="48" t="n">
        <v>0</v>
      </c>
      <c r="P22" s="49" t="n">
        <v>42736</v>
      </c>
      <c r="Q22" s="46" t="s">
        <v>264</v>
      </c>
      <c r="R22" s="46" t="s">
        <v>87</v>
      </c>
    </row>
    <row r="23" s="50" customFormat="true" ht="15" hidden="false" customHeight="false" outlineLevel="0" collapsed="false">
      <c r="A23" s="46" t="s">
        <v>57</v>
      </c>
      <c r="B23" s="46" t="s">
        <v>353</v>
      </c>
      <c r="C23" s="46" t="s">
        <v>185</v>
      </c>
      <c r="D23" s="47" t="s">
        <v>354</v>
      </c>
      <c r="E23" s="46" t="s">
        <v>81</v>
      </c>
      <c r="F23" s="46" t="s">
        <v>82</v>
      </c>
      <c r="G23" s="46" t="s">
        <v>81</v>
      </c>
      <c r="H23" s="47" t="s">
        <v>355</v>
      </c>
      <c r="I23" s="47" t="s">
        <v>356</v>
      </c>
      <c r="J23" s="46" t="s">
        <v>85</v>
      </c>
      <c r="K23" s="46" t="s">
        <v>15</v>
      </c>
      <c r="L23" s="46" t="n">
        <v>13.9</v>
      </c>
      <c r="M23" s="48" t="n">
        <f aca="false">N23+O23</f>
        <v>2.035</v>
      </c>
      <c r="N23" s="48" t="n">
        <v>2.035</v>
      </c>
      <c r="O23" s="48" t="n">
        <v>0</v>
      </c>
      <c r="P23" s="49" t="n">
        <v>42736</v>
      </c>
      <c r="Q23" s="46" t="s">
        <v>86</v>
      </c>
      <c r="R23" s="46" t="s">
        <v>357</v>
      </c>
    </row>
    <row r="24" s="50" customFormat="true" ht="15" hidden="false" customHeight="false" outlineLevel="0" collapsed="false">
      <c r="A24" s="46" t="s">
        <v>126</v>
      </c>
      <c r="B24" s="46" t="s">
        <v>353</v>
      </c>
      <c r="C24" s="46" t="s">
        <v>185</v>
      </c>
      <c r="D24" s="47" t="s">
        <v>358</v>
      </c>
      <c r="E24" s="46" t="s">
        <v>81</v>
      </c>
      <c r="F24" s="46" t="s">
        <v>82</v>
      </c>
      <c r="G24" s="46" t="s">
        <v>81</v>
      </c>
      <c r="H24" s="47" t="s">
        <v>359</v>
      </c>
      <c r="I24" s="47" t="s">
        <v>360</v>
      </c>
      <c r="J24" s="46" t="s">
        <v>85</v>
      </c>
      <c r="K24" s="46" t="s">
        <v>16</v>
      </c>
      <c r="L24" s="46" t="n">
        <v>34.6</v>
      </c>
      <c r="M24" s="48" t="n">
        <f aca="false">N24+O24</f>
        <v>32.726</v>
      </c>
      <c r="N24" s="48" t="n">
        <v>13.09</v>
      </c>
      <c r="O24" s="48" t="n">
        <v>19.636</v>
      </c>
      <c r="P24" s="49" t="n">
        <v>42736</v>
      </c>
      <c r="Q24" s="46" t="s">
        <v>86</v>
      </c>
      <c r="R24" s="46" t="s">
        <v>357</v>
      </c>
    </row>
    <row r="25" s="50" customFormat="true" ht="15" hidden="false" customHeight="false" outlineLevel="0" collapsed="false">
      <c r="A25" s="46" t="s">
        <v>130</v>
      </c>
      <c r="B25" s="46" t="s">
        <v>361</v>
      </c>
      <c r="C25" s="46" t="s">
        <v>154</v>
      </c>
      <c r="D25" s="47" t="s">
        <v>362</v>
      </c>
      <c r="E25" s="46" t="s">
        <v>81</v>
      </c>
      <c r="F25" s="46" t="s">
        <v>82</v>
      </c>
      <c r="G25" s="46" t="s">
        <v>81</v>
      </c>
      <c r="H25" s="47" t="s">
        <v>363</v>
      </c>
      <c r="I25" s="47" t="s">
        <v>364</v>
      </c>
      <c r="J25" s="46" t="s">
        <v>85</v>
      </c>
      <c r="K25" s="46" t="s">
        <v>16</v>
      </c>
      <c r="L25" s="46" t="n">
        <v>12</v>
      </c>
      <c r="M25" s="48" t="n">
        <f aca="false">N25+O25</f>
        <v>14.407</v>
      </c>
      <c r="N25" s="48" t="n">
        <v>5.763</v>
      </c>
      <c r="O25" s="48" t="n">
        <v>8.644</v>
      </c>
      <c r="P25" s="49" t="n">
        <v>42736</v>
      </c>
      <c r="Q25" s="46" t="s">
        <v>86</v>
      </c>
      <c r="R25" s="46" t="s">
        <v>361</v>
      </c>
    </row>
    <row r="26" s="50" customFormat="true" ht="15" hidden="false" customHeight="false" outlineLevel="0" collapsed="false">
      <c r="A26" s="46" t="s">
        <v>134</v>
      </c>
      <c r="B26" s="46" t="s">
        <v>361</v>
      </c>
      <c r="C26" s="46" t="s">
        <v>154</v>
      </c>
      <c r="D26" s="47" t="s">
        <v>362</v>
      </c>
      <c r="E26" s="46" t="s">
        <v>81</v>
      </c>
      <c r="F26" s="46" t="s">
        <v>82</v>
      </c>
      <c r="G26" s="46" t="s">
        <v>81</v>
      </c>
      <c r="H26" s="47" t="s">
        <v>365</v>
      </c>
      <c r="I26" s="47" t="s">
        <v>366</v>
      </c>
      <c r="J26" s="46" t="s">
        <v>85</v>
      </c>
      <c r="K26" s="46" t="s">
        <v>16</v>
      </c>
      <c r="L26" s="46" t="n">
        <v>4</v>
      </c>
      <c r="M26" s="48" t="n">
        <f aca="false">N26+O26</f>
        <v>0.229</v>
      </c>
      <c r="N26" s="48" t="n">
        <v>0.092</v>
      </c>
      <c r="O26" s="48" t="n">
        <v>0.137</v>
      </c>
      <c r="P26" s="49" t="n">
        <v>42736</v>
      </c>
      <c r="Q26" s="46" t="s">
        <v>86</v>
      </c>
      <c r="R26" s="46" t="s">
        <v>361</v>
      </c>
    </row>
    <row r="27" s="50" customFormat="true" ht="15.75" hidden="false" customHeight="true" outlineLevel="0" collapsed="false">
      <c r="A27" s="46" t="s">
        <v>138</v>
      </c>
      <c r="B27" s="46" t="s">
        <v>367</v>
      </c>
      <c r="C27" s="46" t="s">
        <v>368</v>
      </c>
      <c r="D27" s="47" t="s">
        <v>311</v>
      </c>
      <c r="E27" s="46" t="s">
        <v>81</v>
      </c>
      <c r="F27" s="46" t="s">
        <v>82</v>
      </c>
      <c r="G27" s="46" t="s">
        <v>81</v>
      </c>
      <c r="H27" s="47" t="s">
        <v>369</v>
      </c>
      <c r="I27" s="47" t="s">
        <v>370</v>
      </c>
      <c r="J27" s="46" t="s">
        <v>85</v>
      </c>
      <c r="K27" s="46" t="s">
        <v>18</v>
      </c>
      <c r="L27" s="46" t="n">
        <v>26.4</v>
      </c>
      <c r="M27" s="48" t="n">
        <f aca="false">N27+O27</f>
        <v>97.461</v>
      </c>
      <c r="N27" s="48" t="n">
        <v>38.984</v>
      </c>
      <c r="O27" s="48" t="n">
        <v>58.477</v>
      </c>
      <c r="P27" s="49" t="n">
        <v>42736</v>
      </c>
      <c r="Q27" s="46" t="s">
        <v>86</v>
      </c>
      <c r="R27" s="46" t="s">
        <v>367</v>
      </c>
    </row>
    <row r="28" s="50" customFormat="true" ht="15" hidden="false" customHeight="false" outlineLevel="0" collapsed="false">
      <c r="A28" s="46" t="s">
        <v>142</v>
      </c>
      <c r="B28" s="46" t="s">
        <v>371</v>
      </c>
      <c r="C28" s="46" t="s">
        <v>372</v>
      </c>
      <c r="D28" s="47" t="s">
        <v>373</v>
      </c>
      <c r="E28" s="46" t="s">
        <v>81</v>
      </c>
      <c r="F28" s="46" t="s">
        <v>82</v>
      </c>
      <c r="G28" s="46" t="s">
        <v>81</v>
      </c>
      <c r="H28" s="47" t="s">
        <v>374</v>
      </c>
      <c r="I28" s="47" t="s">
        <v>375</v>
      </c>
      <c r="J28" s="46" t="s">
        <v>85</v>
      </c>
      <c r="K28" s="46" t="s">
        <v>16</v>
      </c>
      <c r="L28" s="46" t="n">
        <v>17.3</v>
      </c>
      <c r="M28" s="48" t="n">
        <f aca="false">N28+O28</f>
        <v>12.951</v>
      </c>
      <c r="N28" s="48" t="n">
        <v>5.18</v>
      </c>
      <c r="O28" s="48" t="n">
        <v>7.771</v>
      </c>
      <c r="P28" s="49" t="n">
        <v>42736</v>
      </c>
      <c r="Q28" s="46" t="s">
        <v>86</v>
      </c>
      <c r="R28" s="46" t="s">
        <v>371</v>
      </c>
    </row>
    <row r="29" s="50" customFormat="true" ht="15" hidden="false" customHeight="false" outlineLevel="0" collapsed="false">
      <c r="A29" s="46" t="s">
        <v>146</v>
      </c>
      <c r="B29" s="46" t="s">
        <v>376</v>
      </c>
      <c r="C29" s="46" t="s">
        <v>181</v>
      </c>
      <c r="D29" s="47" t="s">
        <v>377</v>
      </c>
      <c r="E29" s="46" t="s">
        <v>81</v>
      </c>
      <c r="F29" s="46" t="s">
        <v>82</v>
      </c>
      <c r="G29" s="46" t="s">
        <v>81</v>
      </c>
      <c r="H29" s="47" t="s">
        <v>378</v>
      </c>
      <c r="I29" s="47" t="s">
        <v>379</v>
      </c>
      <c r="J29" s="46" t="s">
        <v>85</v>
      </c>
      <c r="K29" s="46" t="s">
        <v>15</v>
      </c>
      <c r="L29" s="46" t="n">
        <v>12</v>
      </c>
      <c r="M29" s="48" t="n">
        <f aca="false">N29+O29</f>
        <v>3.183</v>
      </c>
      <c r="N29" s="48" t="n">
        <v>3.183</v>
      </c>
      <c r="O29" s="48" t="n">
        <v>0</v>
      </c>
      <c r="P29" s="49" t="n">
        <v>42736</v>
      </c>
      <c r="Q29" s="46" t="s">
        <v>86</v>
      </c>
      <c r="R29" s="46" t="s">
        <v>380</v>
      </c>
    </row>
    <row r="30" s="50" customFormat="true" ht="15" hidden="false" customHeight="false" outlineLevel="0" collapsed="false">
      <c r="A30" s="46" t="s">
        <v>150</v>
      </c>
      <c r="B30" s="46" t="s">
        <v>381</v>
      </c>
      <c r="C30" s="46" t="s">
        <v>181</v>
      </c>
      <c r="D30" s="47" t="s">
        <v>377</v>
      </c>
      <c r="E30" s="46" t="s">
        <v>81</v>
      </c>
      <c r="F30" s="46" t="s">
        <v>82</v>
      </c>
      <c r="G30" s="46" t="s">
        <v>81</v>
      </c>
      <c r="H30" s="47" t="s">
        <v>382</v>
      </c>
      <c r="I30" s="47" t="s">
        <v>383</v>
      </c>
      <c r="J30" s="46" t="s">
        <v>85</v>
      </c>
      <c r="K30" s="46" t="s">
        <v>16</v>
      </c>
      <c r="L30" s="46" t="n">
        <v>82.3</v>
      </c>
      <c r="M30" s="48" t="n">
        <f aca="false">N30+O30</f>
        <v>55.44</v>
      </c>
      <c r="N30" s="48" t="n">
        <v>22.176</v>
      </c>
      <c r="O30" s="48" t="n">
        <v>33.264</v>
      </c>
      <c r="P30" s="49" t="n">
        <v>42736</v>
      </c>
      <c r="Q30" s="46" t="s">
        <v>86</v>
      </c>
      <c r="R30" s="46" t="s">
        <v>380</v>
      </c>
    </row>
    <row r="31" s="50" customFormat="true" ht="15" hidden="false" customHeight="false" outlineLevel="0" collapsed="false">
      <c r="A31" s="46" t="s">
        <v>153</v>
      </c>
      <c r="B31" s="46" t="s">
        <v>384</v>
      </c>
      <c r="C31" s="46" t="s">
        <v>385</v>
      </c>
      <c r="D31" s="47" t="s">
        <v>386</v>
      </c>
      <c r="E31" s="46" t="s">
        <v>81</v>
      </c>
      <c r="F31" s="46" t="s">
        <v>82</v>
      </c>
      <c r="G31" s="46" t="s">
        <v>81</v>
      </c>
      <c r="H31" s="47" t="s">
        <v>387</v>
      </c>
      <c r="I31" s="47" t="s">
        <v>388</v>
      </c>
      <c r="J31" s="46" t="s">
        <v>85</v>
      </c>
      <c r="K31" s="46" t="s">
        <v>15</v>
      </c>
      <c r="L31" s="46" t="n">
        <v>12</v>
      </c>
      <c r="M31" s="48" t="n">
        <f aca="false">N31+O31</f>
        <v>26.737</v>
      </c>
      <c r="N31" s="48" t="n">
        <v>26.737</v>
      </c>
      <c r="O31" s="48" t="n">
        <v>0</v>
      </c>
      <c r="P31" s="49" t="n">
        <v>42736</v>
      </c>
      <c r="Q31" s="46" t="s">
        <v>86</v>
      </c>
      <c r="R31" s="46" t="s">
        <v>384</v>
      </c>
    </row>
    <row r="32" s="50" customFormat="true" ht="15" hidden="false" customHeight="false" outlineLevel="0" collapsed="false">
      <c r="A32" s="46" t="s">
        <v>157</v>
      </c>
      <c r="B32" s="46" t="s">
        <v>389</v>
      </c>
      <c r="C32" s="46" t="s">
        <v>385</v>
      </c>
      <c r="D32" s="47" t="s">
        <v>386</v>
      </c>
      <c r="E32" s="46" t="s">
        <v>81</v>
      </c>
      <c r="F32" s="46" t="s">
        <v>82</v>
      </c>
      <c r="G32" s="46" t="s">
        <v>81</v>
      </c>
      <c r="H32" s="47" t="s">
        <v>390</v>
      </c>
      <c r="I32" s="47" t="s">
        <v>391</v>
      </c>
      <c r="J32" s="46" t="s">
        <v>85</v>
      </c>
      <c r="K32" s="46" t="s">
        <v>15</v>
      </c>
      <c r="L32" s="46" t="n">
        <v>6.6</v>
      </c>
      <c r="M32" s="48" t="n">
        <f aca="false">N32+O32</f>
        <v>55.62</v>
      </c>
      <c r="N32" s="48" t="n">
        <v>55.62</v>
      </c>
      <c r="O32" s="48" t="n">
        <v>0</v>
      </c>
      <c r="P32" s="49" t="n">
        <v>42736</v>
      </c>
      <c r="Q32" s="46" t="s">
        <v>86</v>
      </c>
      <c r="R32" s="46" t="s">
        <v>384</v>
      </c>
    </row>
    <row r="33" s="50" customFormat="true" ht="15" hidden="false" customHeight="false" outlineLevel="0" collapsed="false">
      <c r="A33" s="46" t="s">
        <v>161</v>
      </c>
      <c r="B33" s="46" t="s">
        <v>392</v>
      </c>
      <c r="C33" s="46" t="s">
        <v>154</v>
      </c>
      <c r="D33" s="47" t="s">
        <v>377</v>
      </c>
      <c r="E33" s="46" t="s">
        <v>81</v>
      </c>
      <c r="F33" s="46" t="s">
        <v>82</v>
      </c>
      <c r="G33" s="46" t="s">
        <v>81</v>
      </c>
      <c r="H33" s="47" t="s">
        <v>393</v>
      </c>
      <c r="I33" s="47" t="s">
        <v>394</v>
      </c>
      <c r="J33" s="46" t="s">
        <v>85</v>
      </c>
      <c r="K33" s="46" t="s">
        <v>15</v>
      </c>
      <c r="L33" s="46" t="n">
        <v>25</v>
      </c>
      <c r="M33" s="48" t="n">
        <f aca="false">N33+O33</f>
        <v>12.27</v>
      </c>
      <c r="N33" s="48" t="n">
        <v>12.27</v>
      </c>
      <c r="O33" s="48" t="n">
        <v>0</v>
      </c>
      <c r="P33" s="49" t="n">
        <v>42736</v>
      </c>
      <c r="Q33" s="46" t="s">
        <v>86</v>
      </c>
      <c r="R33" s="46" t="s">
        <v>395</v>
      </c>
    </row>
    <row r="34" s="50" customFormat="true" ht="15" hidden="false" customHeight="false" outlineLevel="0" collapsed="false">
      <c r="A34" s="46" t="s">
        <v>165</v>
      </c>
      <c r="B34" s="46" t="s">
        <v>392</v>
      </c>
      <c r="C34" s="46" t="s">
        <v>154</v>
      </c>
      <c r="D34" s="47" t="s">
        <v>377</v>
      </c>
      <c r="E34" s="46" t="s">
        <v>81</v>
      </c>
      <c r="F34" s="46" t="s">
        <v>82</v>
      </c>
      <c r="G34" s="46" t="s">
        <v>81</v>
      </c>
      <c r="H34" s="47" t="s">
        <v>396</v>
      </c>
      <c r="I34" s="47" t="s">
        <v>397</v>
      </c>
      <c r="J34" s="46" t="s">
        <v>85</v>
      </c>
      <c r="K34" s="46" t="s">
        <v>16</v>
      </c>
      <c r="L34" s="46" t="n">
        <v>12</v>
      </c>
      <c r="M34" s="48" t="n">
        <f aca="false">N34+O34</f>
        <v>24.904</v>
      </c>
      <c r="N34" s="48" t="n">
        <v>9.962</v>
      </c>
      <c r="O34" s="48" t="n">
        <v>14.942</v>
      </c>
      <c r="P34" s="49" t="n">
        <v>42736</v>
      </c>
      <c r="Q34" s="46" t="s">
        <v>86</v>
      </c>
      <c r="R34" s="46" t="s">
        <v>395</v>
      </c>
    </row>
    <row r="35" s="50" customFormat="true" ht="15" hidden="false" customHeight="false" outlineLevel="0" collapsed="false">
      <c r="A35" s="46" t="s">
        <v>169</v>
      </c>
      <c r="B35" s="46" t="s">
        <v>398</v>
      </c>
      <c r="C35" s="46" t="s">
        <v>154</v>
      </c>
      <c r="D35" s="47" t="s">
        <v>377</v>
      </c>
      <c r="E35" s="46" t="s">
        <v>81</v>
      </c>
      <c r="F35" s="46" t="s">
        <v>82</v>
      </c>
      <c r="G35" s="46" t="s">
        <v>81</v>
      </c>
      <c r="H35" s="47" t="s">
        <v>399</v>
      </c>
      <c r="I35" s="47" t="s">
        <v>400</v>
      </c>
      <c r="J35" s="46" t="s">
        <v>85</v>
      </c>
      <c r="K35" s="46" t="s">
        <v>16</v>
      </c>
      <c r="L35" s="46" t="n">
        <v>26.4</v>
      </c>
      <c r="M35" s="48" t="n">
        <f aca="false">N35+O35</f>
        <v>34.942</v>
      </c>
      <c r="N35" s="48" t="n">
        <v>13.977</v>
      </c>
      <c r="O35" s="48" t="n">
        <v>20.965</v>
      </c>
      <c r="P35" s="49" t="n">
        <v>42736</v>
      </c>
      <c r="Q35" s="46" t="s">
        <v>86</v>
      </c>
      <c r="R35" s="46" t="s">
        <v>395</v>
      </c>
    </row>
    <row r="36" s="50" customFormat="true" ht="15" hidden="false" customHeight="false" outlineLevel="0" collapsed="false">
      <c r="A36" s="46" t="s">
        <v>173</v>
      </c>
      <c r="B36" s="46" t="s">
        <v>398</v>
      </c>
      <c r="C36" s="46" t="s">
        <v>154</v>
      </c>
      <c r="D36" s="47" t="s">
        <v>377</v>
      </c>
      <c r="E36" s="46" t="s">
        <v>81</v>
      </c>
      <c r="F36" s="46" t="s">
        <v>82</v>
      </c>
      <c r="G36" s="46" t="s">
        <v>81</v>
      </c>
      <c r="H36" s="47" t="s">
        <v>401</v>
      </c>
      <c r="I36" s="47" t="s">
        <v>402</v>
      </c>
      <c r="J36" s="46" t="s">
        <v>85</v>
      </c>
      <c r="K36" s="46" t="s">
        <v>16</v>
      </c>
      <c r="L36" s="46" t="n">
        <v>40</v>
      </c>
      <c r="M36" s="48" t="n">
        <f aca="false">N36+O36</f>
        <v>26.863</v>
      </c>
      <c r="N36" s="48" t="n">
        <v>10.745</v>
      </c>
      <c r="O36" s="48" t="n">
        <v>16.118</v>
      </c>
      <c r="P36" s="49" t="n">
        <v>42736</v>
      </c>
      <c r="Q36" s="46" t="s">
        <v>86</v>
      </c>
      <c r="R36" s="46" t="s">
        <v>395</v>
      </c>
    </row>
    <row r="37" s="50" customFormat="true" ht="15" hidden="false" customHeight="false" outlineLevel="0" collapsed="false">
      <c r="A37" s="46" t="s">
        <v>176</v>
      </c>
      <c r="B37" s="46" t="s">
        <v>403</v>
      </c>
      <c r="C37" s="46" t="s">
        <v>404</v>
      </c>
      <c r="D37" s="47" t="s">
        <v>80</v>
      </c>
      <c r="E37" s="46" t="s">
        <v>81</v>
      </c>
      <c r="F37" s="46" t="s">
        <v>82</v>
      </c>
      <c r="G37" s="46" t="s">
        <v>81</v>
      </c>
      <c r="H37" s="47" t="s">
        <v>405</v>
      </c>
      <c r="I37" s="47" t="s">
        <v>406</v>
      </c>
      <c r="J37" s="46" t="s">
        <v>85</v>
      </c>
      <c r="K37" s="46" t="s">
        <v>15</v>
      </c>
      <c r="L37" s="46" t="n">
        <v>25</v>
      </c>
      <c r="M37" s="48" t="n">
        <f aca="false">N37+O37</f>
        <v>2.901</v>
      </c>
      <c r="N37" s="48" t="n">
        <v>2.901</v>
      </c>
      <c r="O37" s="48" t="n">
        <v>0</v>
      </c>
      <c r="P37" s="49" t="n">
        <v>42736</v>
      </c>
      <c r="Q37" s="46" t="s">
        <v>86</v>
      </c>
      <c r="R37" s="46" t="s">
        <v>407</v>
      </c>
    </row>
    <row r="38" s="50" customFormat="true" ht="15" hidden="false" customHeight="false" outlineLevel="0" collapsed="false">
      <c r="A38" s="46" t="s">
        <v>180</v>
      </c>
      <c r="B38" s="46" t="s">
        <v>403</v>
      </c>
      <c r="C38" s="46" t="s">
        <v>177</v>
      </c>
      <c r="D38" s="47" t="s">
        <v>408</v>
      </c>
      <c r="E38" s="46" t="s">
        <v>81</v>
      </c>
      <c r="F38" s="46" t="s">
        <v>82</v>
      </c>
      <c r="G38" s="46" t="s">
        <v>81</v>
      </c>
      <c r="H38" s="47" t="s">
        <v>409</v>
      </c>
      <c r="I38" s="47" t="s">
        <v>410</v>
      </c>
      <c r="J38" s="46" t="s">
        <v>85</v>
      </c>
      <c r="K38" s="46" t="s">
        <v>16</v>
      </c>
      <c r="L38" s="46" t="n">
        <v>32.9</v>
      </c>
      <c r="M38" s="48" t="n">
        <f aca="false">N38+O38</f>
        <v>69.97</v>
      </c>
      <c r="N38" s="48" t="n">
        <v>27.988</v>
      </c>
      <c r="O38" s="48" t="n">
        <v>41.982</v>
      </c>
      <c r="P38" s="49" t="n">
        <v>42736</v>
      </c>
      <c r="Q38" s="46" t="s">
        <v>86</v>
      </c>
      <c r="R38" s="46" t="s">
        <v>407</v>
      </c>
    </row>
    <row r="39" s="50" customFormat="true" ht="15" hidden="false" customHeight="false" outlineLevel="0" collapsed="false">
      <c r="A39" s="46" t="s">
        <v>184</v>
      </c>
      <c r="B39" s="46" t="s">
        <v>411</v>
      </c>
      <c r="C39" s="46" t="s">
        <v>412</v>
      </c>
      <c r="D39" s="47" t="s">
        <v>80</v>
      </c>
      <c r="E39" s="46" t="s">
        <v>81</v>
      </c>
      <c r="F39" s="46" t="s">
        <v>82</v>
      </c>
      <c r="G39" s="46" t="s">
        <v>81</v>
      </c>
      <c r="H39" s="47" t="s">
        <v>413</v>
      </c>
      <c r="I39" s="47" t="s">
        <v>414</v>
      </c>
      <c r="J39" s="46" t="s">
        <v>85</v>
      </c>
      <c r="K39" s="46" t="s">
        <v>21</v>
      </c>
      <c r="L39" s="46" t="n">
        <v>95</v>
      </c>
      <c r="M39" s="48" t="n">
        <f aca="false">N39+O39</f>
        <v>39.005</v>
      </c>
      <c r="N39" s="48" t="n">
        <v>39.005</v>
      </c>
      <c r="O39" s="48" t="n">
        <v>0</v>
      </c>
      <c r="P39" s="49" t="n">
        <v>42736</v>
      </c>
      <c r="Q39" s="46" t="s">
        <v>86</v>
      </c>
      <c r="R39" s="46" t="s">
        <v>415</v>
      </c>
    </row>
    <row r="40" s="50" customFormat="true" ht="15" hidden="false" customHeight="false" outlineLevel="0" collapsed="false">
      <c r="A40" s="46" t="s">
        <v>188</v>
      </c>
      <c r="B40" s="46" t="s">
        <v>416</v>
      </c>
      <c r="C40" s="46" t="s">
        <v>412</v>
      </c>
      <c r="D40" s="47" t="s">
        <v>80</v>
      </c>
      <c r="E40" s="46" t="s">
        <v>81</v>
      </c>
      <c r="F40" s="46" t="s">
        <v>82</v>
      </c>
      <c r="G40" s="46" t="s">
        <v>81</v>
      </c>
      <c r="H40" s="47" t="s">
        <v>417</v>
      </c>
      <c r="I40" s="47" t="s">
        <v>418</v>
      </c>
      <c r="J40" s="46" t="s">
        <v>85</v>
      </c>
      <c r="K40" s="46" t="s">
        <v>15</v>
      </c>
      <c r="L40" s="46" t="n">
        <v>12</v>
      </c>
      <c r="M40" s="48" t="n">
        <f aca="false">N40+O40</f>
        <v>97.275</v>
      </c>
      <c r="N40" s="48" t="n">
        <v>97.275</v>
      </c>
      <c r="O40" s="48" t="n">
        <v>0</v>
      </c>
      <c r="P40" s="49" t="n">
        <v>42736</v>
      </c>
      <c r="Q40" s="46" t="s">
        <v>86</v>
      </c>
      <c r="R40" s="46" t="s">
        <v>415</v>
      </c>
    </row>
    <row r="41" s="50" customFormat="true" ht="15" hidden="false" customHeight="false" outlineLevel="0" collapsed="false">
      <c r="A41" s="46" t="s">
        <v>192</v>
      </c>
      <c r="B41" s="46" t="s">
        <v>419</v>
      </c>
      <c r="C41" s="46" t="s">
        <v>420</v>
      </c>
      <c r="D41" s="47" t="s">
        <v>421</v>
      </c>
      <c r="E41" s="46" t="s">
        <v>81</v>
      </c>
      <c r="F41" s="46" t="s">
        <v>82</v>
      </c>
      <c r="G41" s="46" t="s">
        <v>81</v>
      </c>
      <c r="H41" s="47" t="s">
        <v>422</v>
      </c>
      <c r="I41" s="47" t="s">
        <v>423</v>
      </c>
      <c r="J41" s="46" t="s">
        <v>85</v>
      </c>
      <c r="K41" s="46" t="s">
        <v>17</v>
      </c>
      <c r="L41" s="46" t="n">
        <v>12</v>
      </c>
      <c r="M41" s="48" t="n">
        <f aca="false">N41+O41</f>
        <v>10.807</v>
      </c>
      <c r="N41" s="48" t="n">
        <v>4.323</v>
      </c>
      <c r="O41" s="48" t="n">
        <v>6.484</v>
      </c>
      <c r="P41" s="49" t="n">
        <v>42736</v>
      </c>
      <c r="Q41" s="46" t="s">
        <v>86</v>
      </c>
      <c r="R41" s="46" t="s">
        <v>415</v>
      </c>
    </row>
    <row r="42" s="50" customFormat="true" ht="15" hidden="false" customHeight="false" outlineLevel="0" collapsed="false">
      <c r="A42" s="46" t="s">
        <v>196</v>
      </c>
      <c r="B42" s="46" t="s">
        <v>424</v>
      </c>
      <c r="C42" s="46" t="s">
        <v>385</v>
      </c>
      <c r="D42" s="47" t="s">
        <v>425</v>
      </c>
      <c r="E42" s="46" t="s">
        <v>81</v>
      </c>
      <c r="F42" s="46" t="s">
        <v>82</v>
      </c>
      <c r="G42" s="46" t="s">
        <v>81</v>
      </c>
      <c r="H42" s="47" t="s">
        <v>426</v>
      </c>
      <c r="I42" s="47" t="s">
        <v>427</v>
      </c>
      <c r="J42" s="46" t="s">
        <v>85</v>
      </c>
      <c r="K42" s="46" t="s">
        <v>15</v>
      </c>
      <c r="L42" s="46" t="n">
        <v>10.6</v>
      </c>
      <c r="M42" s="48" t="n">
        <f aca="false">N42+O42</f>
        <v>12.754</v>
      </c>
      <c r="N42" s="48" t="n">
        <v>12.754</v>
      </c>
      <c r="O42" s="48" t="n">
        <v>0</v>
      </c>
      <c r="P42" s="49" t="n">
        <v>42736</v>
      </c>
      <c r="Q42" s="46" t="s">
        <v>86</v>
      </c>
      <c r="R42" s="46" t="s">
        <v>428</v>
      </c>
    </row>
    <row r="43" s="50" customFormat="true" ht="15" hidden="false" customHeight="false" outlineLevel="0" collapsed="false">
      <c r="A43" s="46" t="s">
        <v>200</v>
      </c>
      <c r="B43" s="46" t="s">
        <v>424</v>
      </c>
      <c r="C43" s="46" t="s">
        <v>429</v>
      </c>
      <c r="D43" s="47" t="s">
        <v>408</v>
      </c>
      <c r="E43" s="46" t="s">
        <v>81</v>
      </c>
      <c r="F43" s="46" t="s">
        <v>82</v>
      </c>
      <c r="G43" s="46" t="s">
        <v>81</v>
      </c>
      <c r="H43" s="47" t="s">
        <v>430</v>
      </c>
      <c r="I43" s="47" t="s">
        <v>431</v>
      </c>
      <c r="J43" s="46" t="s">
        <v>85</v>
      </c>
      <c r="K43" s="46" t="s">
        <v>15</v>
      </c>
      <c r="L43" s="46" t="n">
        <v>3.5</v>
      </c>
      <c r="M43" s="48" t="n">
        <f aca="false">N43+O43</f>
        <v>0.983</v>
      </c>
      <c r="N43" s="48" t="n">
        <v>0.983</v>
      </c>
      <c r="O43" s="48" t="n">
        <v>0</v>
      </c>
      <c r="P43" s="49" t="n">
        <v>42736</v>
      </c>
      <c r="Q43" s="46" t="s">
        <v>86</v>
      </c>
      <c r="R43" s="46" t="s">
        <v>428</v>
      </c>
    </row>
    <row r="44" s="50" customFormat="true" ht="15" hidden="false" customHeight="false" outlineLevel="0" collapsed="false">
      <c r="A44" s="46" t="s">
        <v>204</v>
      </c>
      <c r="B44" s="46" t="s">
        <v>432</v>
      </c>
      <c r="C44" s="46" t="s">
        <v>433</v>
      </c>
      <c r="D44" s="47" t="s">
        <v>434</v>
      </c>
      <c r="E44" s="46" t="s">
        <v>81</v>
      </c>
      <c r="F44" s="46" t="s">
        <v>82</v>
      </c>
      <c r="G44" s="46" t="s">
        <v>81</v>
      </c>
      <c r="H44" s="47" t="s">
        <v>435</v>
      </c>
      <c r="I44" s="47" t="s">
        <v>436</v>
      </c>
      <c r="J44" s="46" t="s">
        <v>85</v>
      </c>
      <c r="K44" s="46" t="s">
        <v>21</v>
      </c>
      <c r="L44" s="46" t="n">
        <v>55.4</v>
      </c>
      <c r="M44" s="48" t="n">
        <f aca="false">N44+O44</f>
        <v>17.592</v>
      </c>
      <c r="N44" s="48" t="n">
        <v>17.592</v>
      </c>
      <c r="O44" s="48" t="n">
        <v>0</v>
      </c>
      <c r="P44" s="49" t="n">
        <v>42736</v>
      </c>
      <c r="Q44" s="46" t="s">
        <v>264</v>
      </c>
      <c r="R44" s="46" t="s">
        <v>424</v>
      </c>
    </row>
    <row r="45" s="50" customFormat="true" ht="15" hidden="false" customHeight="false" outlineLevel="0" collapsed="false">
      <c r="A45" s="46" t="s">
        <v>209</v>
      </c>
      <c r="B45" s="46" t="s">
        <v>437</v>
      </c>
      <c r="C45" s="46" t="s">
        <v>385</v>
      </c>
      <c r="D45" s="47" t="s">
        <v>438</v>
      </c>
      <c r="E45" s="46" t="s">
        <v>81</v>
      </c>
      <c r="F45" s="46" t="s">
        <v>82</v>
      </c>
      <c r="G45" s="46" t="s">
        <v>81</v>
      </c>
      <c r="H45" s="47" t="s">
        <v>439</v>
      </c>
      <c r="I45" s="47" t="s">
        <v>440</v>
      </c>
      <c r="J45" s="46" t="s">
        <v>85</v>
      </c>
      <c r="K45" s="46" t="s">
        <v>15</v>
      </c>
      <c r="L45" s="46" t="n">
        <v>20</v>
      </c>
      <c r="M45" s="48" t="n">
        <f aca="false">N45+O45</f>
        <v>2.995</v>
      </c>
      <c r="N45" s="48" t="n">
        <v>2.995</v>
      </c>
      <c r="O45" s="48" t="n">
        <v>0</v>
      </c>
      <c r="P45" s="49" t="n">
        <v>42736</v>
      </c>
      <c r="Q45" s="46" t="s">
        <v>86</v>
      </c>
      <c r="R45" s="46" t="s">
        <v>441</v>
      </c>
    </row>
    <row r="46" s="50" customFormat="true" ht="15" hidden="false" customHeight="false" outlineLevel="0" collapsed="false">
      <c r="A46" s="46" t="s">
        <v>213</v>
      </c>
      <c r="B46" s="46" t="s">
        <v>441</v>
      </c>
      <c r="C46" s="46" t="s">
        <v>385</v>
      </c>
      <c r="D46" s="47" t="s">
        <v>438</v>
      </c>
      <c r="E46" s="46" t="s">
        <v>81</v>
      </c>
      <c r="F46" s="46" t="s">
        <v>82</v>
      </c>
      <c r="G46" s="46" t="s">
        <v>81</v>
      </c>
      <c r="H46" s="47" t="s">
        <v>442</v>
      </c>
      <c r="I46" s="47" t="s">
        <v>443</v>
      </c>
      <c r="J46" s="46" t="s">
        <v>85</v>
      </c>
      <c r="K46" s="46" t="s">
        <v>16</v>
      </c>
      <c r="L46" s="46" t="n">
        <v>21</v>
      </c>
      <c r="M46" s="48" t="n">
        <f aca="false">N46+O46</f>
        <v>22.309</v>
      </c>
      <c r="N46" s="48" t="n">
        <v>8.924</v>
      </c>
      <c r="O46" s="48" t="n">
        <v>13.385</v>
      </c>
      <c r="P46" s="49" t="n">
        <v>42736</v>
      </c>
      <c r="Q46" s="46" t="s">
        <v>86</v>
      </c>
      <c r="R46" s="46" t="s">
        <v>441</v>
      </c>
    </row>
    <row r="47" s="50" customFormat="true" ht="15" hidden="false" customHeight="false" outlineLevel="0" collapsed="false">
      <c r="A47" s="46" t="s">
        <v>217</v>
      </c>
      <c r="B47" s="46" t="s">
        <v>444</v>
      </c>
      <c r="C47" s="46" t="s">
        <v>445</v>
      </c>
      <c r="D47" s="47" t="s">
        <v>446</v>
      </c>
      <c r="E47" s="46" t="s">
        <v>81</v>
      </c>
      <c r="F47" s="46" t="s">
        <v>82</v>
      </c>
      <c r="G47" s="46" t="s">
        <v>81</v>
      </c>
      <c r="H47" s="47" t="s">
        <v>447</v>
      </c>
      <c r="I47" s="47" t="s">
        <v>448</v>
      </c>
      <c r="J47" s="46" t="s">
        <v>85</v>
      </c>
      <c r="K47" s="46" t="s">
        <v>15</v>
      </c>
      <c r="L47" s="46" t="n">
        <v>21</v>
      </c>
      <c r="M47" s="48" t="n">
        <f aca="false">N47+O47</f>
        <v>5.189</v>
      </c>
      <c r="N47" s="48" t="n">
        <v>5.189</v>
      </c>
      <c r="O47" s="48" t="n">
        <v>0</v>
      </c>
      <c r="P47" s="49" t="n">
        <v>42736</v>
      </c>
      <c r="Q47" s="46" t="s">
        <v>86</v>
      </c>
      <c r="R47" s="46" t="s">
        <v>449</v>
      </c>
    </row>
    <row r="48" s="50" customFormat="true" ht="15" hidden="false" customHeight="false" outlineLevel="0" collapsed="false">
      <c r="A48" s="46" t="s">
        <v>221</v>
      </c>
      <c r="B48" s="46" t="s">
        <v>450</v>
      </c>
      <c r="C48" s="46" t="s">
        <v>445</v>
      </c>
      <c r="D48" s="47" t="s">
        <v>451</v>
      </c>
      <c r="E48" s="46" t="s">
        <v>81</v>
      </c>
      <c r="F48" s="46" t="s">
        <v>82</v>
      </c>
      <c r="G48" s="46" t="s">
        <v>81</v>
      </c>
      <c r="H48" s="47" t="s">
        <v>452</v>
      </c>
      <c r="I48" s="47" t="s">
        <v>453</v>
      </c>
      <c r="J48" s="46" t="s">
        <v>85</v>
      </c>
      <c r="K48" s="46" t="s">
        <v>15</v>
      </c>
      <c r="L48" s="46" t="n">
        <v>40</v>
      </c>
      <c r="M48" s="48" t="n">
        <f aca="false">N48+O48</f>
        <v>11.111</v>
      </c>
      <c r="N48" s="48" t="n">
        <v>11.111</v>
      </c>
      <c r="O48" s="48" t="n">
        <v>0</v>
      </c>
      <c r="P48" s="49" t="n">
        <v>42736</v>
      </c>
      <c r="Q48" s="46" t="s">
        <v>86</v>
      </c>
      <c r="R48" s="46" t="s">
        <v>454</v>
      </c>
    </row>
    <row r="50" customFormat="false" ht="15" hidden="false" customHeight="false" outlineLevel="0" collapsed="false">
      <c r="M50" s="39"/>
    </row>
  </sheetData>
  <autoFilter ref="A9:R48"/>
  <mergeCells count="2">
    <mergeCell ref="A3:R3"/>
    <mergeCell ref="A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18:04Z</dcterms:created>
  <dc:creator>Aleksandra Witkowska</dc:creator>
  <dc:description/>
  <dc:language>en-US</dc:language>
  <cp:lastModifiedBy>sksiezopolski</cp:lastModifiedBy>
  <dcterms:modified xsi:type="dcterms:W3CDTF">2016-11-10T14:07:01Z</dcterms:modified>
  <cp:revision>0</cp:revision>
  <dc:subject/>
  <dc:title/>
</cp:coreProperties>
</file>